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ści suma" sheetId="1" state="visible" r:id="rId2"/>
    <sheet name="il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sklep 1</t>
  </si>
  <si>
    <t xml:space="preserve">sklep 2</t>
  </si>
  <si>
    <t xml:space="preserve">sklep 3</t>
  </si>
  <si>
    <t xml:space="preserve">sklep 4</t>
  </si>
  <si>
    <t xml:space="preserve">sklep 5</t>
  </si>
  <si>
    <t xml:space="preserve">sklep 6</t>
  </si>
  <si>
    <t xml:space="preserve">sklep 7</t>
  </si>
  <si>
    <t xml:space="preserve">sklep 8</t>
  </si>
  <si>
    <t xml:space="preserve">sklep 9</t>
  </si>
  <si>
    <t xml:space="preserve">sklep 10</t>
  </si>
  <si>
    <t xml:space="preserve">sklep 11</t>
  </si>
  <si>
    <t xml:space="preserve">sklep 12</t>
  </si>
  <si>
    <t xml:space="preserve">sklep 13</t>
  </si>
  <si>
    <t xml:space="preserve">sklep 14</t>
  </si>
  <si>
    <t xml:space="preserve">sklep 15</t>
  </si>
  <si>
    <t xml:space="preserve">sklep 16</t>
  </si>
  <si>
    <t xml:space="preserve">sklep 17</t>
  </si>
  <si>
    <t xml:space="preserve">sklep 18</t>
  </si>
  <si>
    <t xml:space="preserve">sklep 19</t>
  </si>
  <si>
    <t xml:space="preserve">sklep 20</t>
  </si>
  <si>
    <t xml:space="preserve">sklep 21</t>
  </si>
  <si>
    <t xml:space="preserve">sklep 22</t>
  </si>
  <si>
    <t xml:space="preserve">sklep 23</t>
  </si>
  <si>
    <t xml:space="preserve">sklep 24</t>
  </si>
  <si>
    <t xml:space="preserve">sklep 25</t>
  </si>
  <si>
    <t xml:space="preserve">sklep 26</t>
  </si>
  <si>
    <t xml:space="preserve">sklep 27</t>
  </si>
  <si>
    <t xml:space="preserve">sklep 28</t>
  </si>
  <si>
    <t xml:space="preserve">sklep 29</t>
  </si>
  <si>
    <t xml:space="preserve">sklep 30</t>
  </si>
  <si>
    <t xml:space="preserve">sklep 31</t>
  </si>
  <si>
    <t xml:space="preserve">sklep 32</t>
  </si>
  <si>
    <t xml:space="preserve">sklep 33</t>
  </si>
  <si>
    <t xml:space="preserve">sklep 34</t>
  </si>
  <si>
    <t xml:space="preserve">sklep 35</t>
  </si>
  <si>
    <t xml:space="preserve">sklep 36</t>
  </si>
  <si>
    <t xml:space="preserve">sklep 37</t>
  </si>
  <si>
    <t xml:space="preserve">sklep 38</t>
  </si>
  <si>
    <t xml:space="preserve">sklep 39</t>
  </si>
  <si>
    <t xml:space="preserve">sklep 40</t>
  </si>
  <si>
    <t xml:space="preserve">sklep 41</t>
  </si>
  <si>
    <t xml:space="preserve">sklep 42</t>
  </si>
  <si>
    <t xml:space="preserve">sklep 43</t>
  </si>
  <si>
    <t xml:space="preserve">sklep 44</t>
  </si>
  <si>
    <t xml:space="preserve">sklep 45</t>
  </si>
  <si>
    <t xml:space="preserve">sklep 46</t>
  </si>
  <si>
    <t xml:space="preserve">sklep 47</t>
  </si>
  <si>
    <t xml:space="preserve">sklep 48</t>
  </si>
  <si>
    <t xml:space="preserve">sklep 49</t>
  </si>
  <si>
    <t xml:space="preserve">sklep 50</t>
  </si>
  <si>
    <t xml:space="preserve">sklep 51</t>
  </si>
  <si>
    <t xml:space="preserve">sklep 52</t>
  </si>
  <si>
    <t xml:space="preserve">sklep 53</t>
  </si>
  <si>
    <t xml:space="preserve">sklep 54</t>
  </si>
  <si>
    <t xml:space="preserve">sklep 55</t>
  </si>
  <si>
    <t xml:space="preserve">sklep 56</t>
  </si>
  <si>
    <t xml:space="preserve">sklep 57</t>
  </si>
  <si>
    <t xml:space="preserve">sklep 58</t>
  </si>
  <si>
    <t xml:space="preserve">sklep 59</t>
  </si>
  <si>
    <t xml:space="preserve">sklep 60</t>
  </si>
  <si>
    <t xml:space="preserve">sklep 61</t>
  </si>
  <si>
    <t xml:space="preserve">sklep 62</t>
  </si>
  <si>
    <t xml:space="preserve">sklep 63</t>
  </si>
  <si>
    <t xml:space="preserve">sklep 64</t>
  </si>
  <si>
    <t xml:space="preserve">sklep 65</t>
  </si>
  <si>
    <t xml:space="preserve">sklep 66</t>
  </si>
  <si>
    <t xml:space="preserve">sklep 67</t>
  </si>
  <si>
    <t xml:space="preserve">sklep 68</t>
  </si>
  <si>
    <t xml:space="preserve">sklep 69</t>
  </si>
  <si>
    <t xml:space="preserve">sklep 70</t>
  </si>
  <si>
    <t xml:space="preserve">sklep 71</t>
  </si>
  <si>
    <t xml:space="preserve">sklep 72</t>
  </si>
  <si>
    <t xml:space="preserve">sklep 73</t>
  </si>
  <si>
    <t xml:space="preserve">sklep 74</t>
  </si>
  <si>
    <t xml:space="preserve">sklep 75</t>
  </si>
  <si>
    <t xml:space="preserve">sklep 76</t>
  </si>
  <si>
    <t xml:space="preserve">sklep 77</t>
  </si>
  <si>
    <t xml:space="preserve">sklep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wyczy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s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wypel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pelni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80" min="5" style="0" width="2.99"/>
  </cols>
  <sheetData>
    <row r="2" customFormat="false" ht="42" hidden="false" customHeight="tru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 t="s">
        <v>26</v>
      </c>
      <c r="AD2" s="2" t="s">
        <v>27</v>
      </c>
      <c r="AE2" s="2" t="s">
        <v>28</v>
      </c>
      <c r="AF2" s="2" t="s">
        <v>29</v>
      </c>
      <c r="AG2" s="2" t="s">
        <v>30</v>
      </c>
      <c r="AH2" s="2" t="s">
        <v>31</v>
      </c>
      <c r="AI2" s="2" t="s">
        <v>32</v>
      </c>
      <c r="AJ2" s="2" t="s">
        <v>33</v>
      </c>
      <c r="AK2" s="2" t="s">
        <v>34</v>
      </c>
      <c r="AL2" s="2" t="s">
        <v>35</v>
      </c>
      <c r="AM2" s="2" t="s">
        <v>36</v>
      </c>
      <c r="AN2" s="2" t="s">
        <v>37</v>
      </c>
      <c r="AO2" s="2" t="s">
        <v>38</v>
      </c>
      <c r="AP2" s="2" t="s">
        <v>39</v>
      </c>
      <c r="AQ2" s="2" t="s">
        <v>40</v>
      </c>
      <c r="AR2" s="2" t="s">
        <v>41</v>
      </c>
      <c r="AS2" s="2" t="s">
        <v>42</v>
      </c>
      <c r="AT2" s="2" t="s">
        <v>43</v>
      </c>
      <c r="AU2" s="2" t="s">
        <v>44</v>
      </c>
      <c r="AV2" s="2" t="s">
        <v>45</v>
      </c>
      <c r="AW2" s="2" t="s">
        <v>46</v>
      </c>
      <c r="AX2" s="2" t="s">
        <v>47</v>
      </c>
      <c r="AY2" s="2" t="s">
        <v>48</v>
      </c>
      <c r="AZ2" s="2" t="s">
        <v>49</v>
      </c>
      <c r="BA2" s="2" t="s">
        <v>50</v>
      </c>
      <c r="BB2" s="2" t="s">
        <v>51</v>
      </c>
      <c r="BC2" s="2" t="s">
        <v>52</v>
      </c>
      <c r="BD2" s="2" t="s">
        <v>53</v>
      </c>
      <c r="BE2" s="2" t="s">
        <v>54</v>
      </c>
      <c r="BF2" s="2" t="s">
        <v>55</v>
      </c>
      <c r="BG2" s="2" t="s">
        <v>56</v>
      </c>
      <c r="BH2" s="2" t="s">
        <v>57</v>
      </c>
      <c r="BI2" s="2" t="s">
        <v>58</v>
      </c>
      <c r="BJ2" s="2" t="s">
        <v>59</v>
      </c>
      <c r="BK2" s="2" t="s">
        <v>60</v>
      </c>
      <c r="BL2" s="2" t="s">
        <v>61</v>
      </c>
      <c r="BM2" s="2" t="s">
        <v>62</v>
      </c>
      <c r="BN2" s="2" t="s">
        <v>63</v>
      </c>
      <c r="BO2" s="2" t="s">
        <v>64</v>
      </c>
      <c r="BP2" s="2" t="s">
        <v>65</v>
      </c>
      <c r="BQ2" s="2" t="s">
        <v>66</v>
      </c>
      <c r="BR2" s="2" t="s">
        <v>67</v>
      </c>
      <c r="BS2" s="2" t="s">
        <v>68</v>
      </c>
      <c r="BT2" s="2" t="s">
        <v>69</v>
      </c>
      <c r="BU2" s="2" t="s">
        <v>70</v>
      </c>
      <c r="BV2" s="2" t="s">
        <v>71</v>
      </c>
      <c r="BW2" s="2" t="s">
        <v>72</v>
      </c>
      <c r="BX2" s="2" t="s">
        <v>73</v>
      </c>
      <c r="BY2" s="2" t="s">
        <v>74</v>
      </c>
      <c r="BZ2" s="2" t="s">
        <v>75</v>
      </c>
      <c r="CA2" s="2" t="s">
        <v>76</v>
      </c>
      <c r="CB2" s="2" t="s">
        <v>77</v>
      </c>
    </row>
    <row r="3" customFormat="false" ht="12.75" hidden="false" customHeight="false" outlineLevel="0" collapsed="false">
      <c r="B3" s="1" t="n">
        <v>100</v>
      </c>
      <c r="C3" s="3" t="n">
        <f aca="false">SUMIF(ilości!$B$3:$CB$62,'ilości suma'!$B3,ilości!C$3:C$62)</f>
        <v>44</v>
      </c>
      <c r="D3" s="3" t="n">
        <v>44</v>
      </c>
      <c r="E3" s="3" t="n">
        <v>44</v>
      </c>
      <c r="F3" s="3" t="n">
        <v>44</v>
      </c>
      <c r="G3" s="3" t="n">
        <v>44</v>
      </c>
      <c r="H3" s="3" t="n">
        <v>44</v>
      </c>
      <c r="I3" s="3" t="n">
        <v>44</v>
      </c>
      <c r="J3" s="3" t="n">
        <v>44</v>
      </c>
      <c r="K3" s="3" t="n">
        <v>44</v>
      </c>
      <c r="L3" s="3" t="n">
        <v>44</v>
      </c>
      <c r="M3" s="3" t="n">
        <v>44</v>
      </c>
      <c r="N3" s="3" t="n">
        <v>44</v>
      </c>
      <c r="O3" s="3" t="n">
        <v>44</v>
      </c>
      <c r="P3" s="3" t="n">
        <v>44</v>
      </c>
      <c r="Q3" s="3" t="n">
        <v>44</v>
      </c>
      <c r="R3" s="3" t="n">
        <v>44</v>
      </c>
      <c r="S3" s="3" t="n">
        <v>44</v>
      </c>
      <c r="T3" s="3" t="n">
        <v>44</v>
      </c>
      <c r="U3" s="3" t="n">
        <v>44</v>
      </c>
      <c r="V3" s="3" t="n">
        <v>44</v>
      </c>
      <c r="W3" s="3" t="n">
        <v>44</v>
      </c>
      <c r="X3" s="3" t="n">
        <v>44</v>
      </c>
      <c r="Y3" s="3" t="n">
        <v>44</v>
      </c>
      <c r="Z3" s="3" t="n">
        <v>44</v>
      </c>
      <c r="AA3" s="3" t="n">
        <v>44</v>
      </c>
      <c r="AB3" s="3" t="n">
        <v>44</v>
      </c>
      <c r="AC3" s="3" t="n">
        <v>44</v>
      </c>
      <c r="AD3" s="3" t="n">
        <v>44</v>
      </c>
      <c r="AE3" s="3" t="n">
        <v>44</v>
      </c>
      <c r="AF3" s="3" t="n">
        <v>44</v>
      </c>
      <c r="AG3" s="3" t="n">
        <v>44</v>
      </c>
      <c r="AH3" s="3" t="n">
        <v>44</v>
      </c>
      <c r="AI3" s="3" t="n">
        <v>44</v>
      </c>
      <c r="AJ3" s="3" t="n">
        <v>44</v>
      </c>
      <c r="AK3" s="3" t="n">
        <v>44</v>
      </c>
      <c r="AL3" s="3" t="n">
        <v>44</v>
      </c>
      <c r="AM3" s="3" t="n">
        <v>44</v>
      </c>
      <c r="AN3" s="3" t="n">
        <v>44</v>
      </c>
      <c r="AO3" s="3" t="n">
        <v>44</v>
      </c>
      <c r="AP3" s="3" t="n">
        <v>44</v>
      </c>
      <c r="AQ3" s="3" t="n">
        <v>44</v>
      </c>
      <c r="AR3" s="3" t="n">
        <v>44</v>
      </c>
      <c r="AS3" s="3" t="n">
        <v>44</v>
      </c>
      <c r="AT3" s="3" t="n">
        <v>44</v>
      </c>
      <c r="AU3" s="3" t="n">
        <v>44</v>
      </c>
      <c r="AV3" s="3" t="n">
        <v>44</v>
      </c>
      <c r="AW3" s="3" t="n">
        <v>44</v>
      </c>
      <c r="AX3" s="3" t="n">
        <v>44</v>
      </c>
      <c r="AY3" s="3" t="n">
        <v>44</v>
      </c>
      <c r="AZ3" s="3" t="n">
        <v>44</v>
      </c>
      <c r="BA3" s="3" t="n">
        <v>44</v>
      </c>
      <c r="BB3" s="3" t="n">
        <v>44</v>
      </c>
      <c r="BC3" s="3" t="n">
        <v>44</v>
      </c>
      <c r="BD3" s="3" t="n">
        <v>44</v>
      </c>
      <c r="BE3" s="3" t="n">
        <v>44</v>
      </c>
      <c r="BF3" s="3" t="n">
        <v>44</v>
      </c>
      <c r="BG3" s="3" t="n">
        <v>44</v>
      </c>
      <c r="BH3" s="3" t="n">
        <v>44</v>
      </c>
      <c r="BI3" s="3" t="n">
        <v>44</v>
      </c>
      <c r="BJ3" s="3" t="n">
        <v>44</v>
      </c>
      <c r="BK3" s="3" t="n">
        <v>44</v>
      </c>
      <c r="BL3" s="3" t="n">
        <v>44</v>
      </c>
      <c r="BM3" s="3" t="n">
        <v>44</v>
      </c>
      <c r="BN3" s="3" t="n">
        <v>44</v>
      </c>
      <c r="BO3" s="3" t="n">
        <v>44</v>
      </c>
      <c r="BP3" s="3" t="n">
        <v>44</v>
      </c>
      <c r="BQ3" s="3" t="n">
        <v>44</v>
      </c>
      <c r="BR3" s="3" t="n">
        <v>44</v>
      </c>
      <c r="BS3" s="3" t="n">
        <v>44</v>
      </c>
      <c r="BT3" s="3" t="n">
        <v>44</v>
      </c>
      <c r="BU3" s="3" t="n">
        <v>44</v>
      </c>
      <c r="BV3" s="3" t="n">
        <v>44</v>
      </c>
      <c r="BW3" s="3" t="n">
        <v>44</v>
      </c>
      <c r="BX3" s="3" t="n">
        <v>44</v>
      </c>
      <c r="BY3" s="3" t="n">
        <v>44</v>
      </c>
      <c r="BZ3" s="3" t="n">
        <v>44</v>
      </c>
      <c r="CA3" s="3" t="n">
        <v>44</v>
      </c>
      <c r="CB3" s="3" t="n">
        <v>44</v>
      </c>
    </row>
    <row r="4" customFormat="false" ht="12.75" hidden="false" customHeight="false" outlineLevel="0" collapsed="false">
      <c r="B4" s="1" t="n">
        <v>2</v>
      </c>
      <c r="C4" s="3" t="n">
        <v>4</v>
      </c>
      <c r="D4" s="3" t="n">
        <v>4</v>
      </c>
      <c r="E4" s="3" t="n">
        <v>4</v>
      </c>
      <c r="F4" s="3" t="n">
        <v>4</v>
      </c>
      <c r="G4" s="3" t="n">
        <v>4</v>
      </c>
      <c r="H4" s="3" t="n">
        <v>4</v>
      </c>
      <c r="I4" s="3" t="n">
        <v>4</v>
      </c>
      <c r="J4" s="3" t="n">
        <v>4</v>
      </c>
      <c r="K4" s="3" t="n">
        <v>4</v>
      </c>
      <c r="L4" s="3" t="n">
        <v>4</v>
      </c>
      <c r="M4" s="3" t="n">
        <v>4</v>
      </c>
      <c r="N4" s="3" t="n">
        <v>4</v>
      </c>
      <c r="O4" s="3" t="n">
        <v>4</v>
      </c>
      <c r="P4" s="3" t="n">
        <v>4</v>
      </c>
      <c r="Q4" s="3" t="n">
        <v>4</v>
      </c>
      <c r="R4" s="3" t="n">
        <v>4</v>
      </c>
      <c r="S4" s="3" t="n">
        <v>4</v>
      </c>
      <c r="T4" s="3" t="n">
        <v>4</v>
      </c>
      <c r="U4" s="3" t="n">
        <v>4</v>
      </c>
      <c r="V4" s="3" t="n">
        <v>4</v>
      </c>
      <c r="W4" s="3" t="n">
        <v>4</v>
      </c>
      <c r="X4" s="3" t="n">
        <v>4</v>
      </c>
      <c r="Y4" s="3" t="n">
        <v>4</v>
      </c>
      <c r="Z4" s="3" t="n">
        <v>4</v>
      </c>
      <c r="AA4" s="3" t="n">
        <v>4</v>
      </c>
      <c r="AB4" s="3" t="n">
        <v>4</v>
      </c>
      <c r="AC4" s="3" t="n">
        <v>4</v>
      </c>
      <c r="AD4" s="3" t="n">
        <v>4</v>
      </c>
      <c r="AE4" s="3" t="n">
        <v>4</v>
      </c>
      <c r="AF4" s="3" t="n">
        <v>4</v>
      </c>
      <c r="AG4" s="3" t="n">
        <v>4</v>
      </c>
      <c r="AH4" s="3" t="n">
        <v>4</v>
      </c>
      <c r="AI4" s="3" t="n">
        <v>4</v>
      </c>
      <c r="AJ4" s="3" t="n">
        <v>4</v>
      </c>
      <c r="AK4" s="3" t="n">
        <v>4</v>
      </c>
      <c r="AL4" s="3" t="n">
        <v>4</v>
      </c>
      <c r="AM4" s="3" t="n">
        <v>4</v>
      </c>
      <c r="AN4" s="3" t="n">
        <v>4</v>
      </c>
      <c r="AO4" s="3" t="n">
        <v>4</v>
      </c>
      <c r="AP4" s="3" t="n">
        <v>4</v>
      </c>
      <c r="AQ4" s="3" t="n">
        <v>4</v>
      </c>
      <c r="AR4" s="3" t="n">
        <v>4</v>
      </c>
      <c r="AS4" s="3" t="n">
        <v>4</v>
      </c>
      <c r="AT4" s="3" t="n">
        <v>4</v>
      </c>
      <c r="AU4" s="3" t="n">
        <v>4</v>
      </c>
      <c r="AV4" s="3" t="n">
        <v>4</v>
      </c>
      <c r="AW4" s="3" t="n">
        <v>4</v>
      </c>
      <c r="AX4" s="3" t="n">
        <v>4</v>
      </c>
      <c r="AY4" s="3" t="n">
        <v>4</v>
      </c>
      <c r="AZ4" s="3" t="n">
        <v>4</v>
      </c>
      <c r="BA4" s="3" t="n">
        <v>4</v>
      </c>
      <c r="BB4" s="3" t="n">
        <v>4</v>
      </c>
      <c r="BC4" s="3" t="n">
        <v>4</v>
      </c>
      <c r="BD4" s="3" t="n">
        <v>4</v>
      </c>
      <c r="BE4" s="3" t="n">
        <v>4</v>
      </c>
      <c r="BF4" s="3" t="n">
        <v>4</v>
      </c>
      <c r="BG4" s="3" t="n">
        <v>4</v>
      </c>
      <c r="BH4" s="3" t="n">
        <v>4</v>
      </c>
      <c r="BI4" s="3" t="n">
        <v>4</v>
      </c>
      <c r="BJ4" s="3" t="n">
        <v>4</v>
      </c>
      <c r="BK4" s="3" t="n">
        <v>4</v>
      </c>
      <c r="BL4" s="3" t="n">
        <v>4</v>
      </c>
      <c r="BM4" s="3" t="n">
        <v>4</v>
      </c>
      <c r="BN4" s="3" t="n">
        <v>4</v>
      </c>
      <c r="BO4" s="3" t="n">
        <v>4</v>
      </c>
      <c r="BP4" s="3" t="n">
        <v>4</v>
      </c>
      <c r="BQ4" s="3" t="n">
        <v>4</v>
      </c>
      <c r="BR4" s="3" t="n">
        <v>4</v>
      </c>
      <c r="BS4" s="3" t="n">
        <v>4</v>
      </c>
      <c r="BT4" s="3" t="n">
        <v>4</v>
      </c>
      <c r="BU4" s="3" t="n">
        <v>4</v>
      </c>
      <c r="BV4" s="3" t="n">
        <v>4</v>
      </c>
      <c r="BW4" s="3" t="n">
        <v>4</v>
      </c>
      <c r="BX4" s="3" t="n">
        <v>4</v>
      </c>
      <c r="BY4" s="3" t="n">
        <v>4</v>
      </c>
      <c r="BZ4" s="3" t="n">
        <v>4</v>
      </c>
      <c r="CA4" s="3" t="n">
        <v>4</v>
      </c>
      <c r="CB4" s="3" t="n">
        <v>4</v>
      </c>
    </row>
    <row r="5" customFormat="false" ht="12.75" hidden="false" customHeight="false" outlineLevel="0" collapsed="false">
      <c r="B5" s="1" t="n">
        <v>3</v>
      </c>
      <c r="C5" s="3" t="n">
        <v>5</v>
      </c>
      <c r="D5" s="3" t="n">
        <v>5</v>
      </c>
      <c r="E5" s="3" t="n">
        <v>5</v>
      </c>
      <c r="F5" s="3" t="n">
        <v>5</v>
      </c>
      <c r="G5" s="3" t="n">
        <v>5</v>
      </c>
      <c r="H5" s="3" t="n">
        <v>5</v>
      </c>
      <c r="I5" s="3" t="n">
        <v>5</v>
      </c>
      <c r="J5" s="3" t="n">
        <v>5</v>
      </c>
      <c r="K5" s="3" t="n">
        <v>5</v>
      </c>
      <c r="L5" s="3" t="n">
        <v>5</v>
      </c>
      <c r="M5" s="3" t="n">
        <v>5</v>
      </c>
      <c r="N5" s="3" t="n">
        <v>5</v>
      </c>
      <c r="O5" s="3" t="n">
        <v>5</v>
      </c>
      <c r="P5" s="3" t="n">
        <v>5</v>
      </c>
      <c r="Q5" s="3" t="n">
        <v>5</v>
      </c>
      <c r="R5" s="3" t="n">
        <v>5</v>
      </c>
      <c r="S5" s="3" t="n">
        <v>5</v>
      </c>
      <c r="T5" s="3" t="n">
        <v>5</v>
      </c>
      <c r="U5" s="3" t="n">
        <v>5</v>
      </c>
      <c r="V5" s="3" t="n">
        <v>5</v>
      </c>
      <c r="W5" s="3" t="n">
        <v>5</v>
      </c>
      <c r="X5" s="3" t="n">
        <v>5</v>
      </c>
      <c r="Y5" s="3" t="n">
        <v>5</v>
      </c>
      <c r="Z5" s="3" t="n">
        <v>5</v>
      </c>
      <c r="AA5" s="3" t="n">
        <v>5</v>
      </c>
      <c r="AB5" s="3" t="n">
        <v>5</v>
      </c>
      <c r="AC5" s="3" t="n">
        <v>5</v>
      </c>
      <c r="AD5" s="3" t="n">
        <v>5</v>
      </c>
      <c r="AE5" s="3" t="n">
        <v>5</v>
      </c>
      <c r="AF5" s="3" t="n">
        <v>5</v>
      </c>
      <c r="AG5" s="3" t="n">
        <v>5</v>
      </c>
      <c r="AH5" s="3" t="n">
        <v>5</v>
      </c>
      <c r="AI5" s="3" t="n">
        <v>5</v>
      </c>
      <c r="AJ5" s="3" t="n">
        <v>5</v>
      </c>
      <c r="AK5" s="3" t="n">
        <v>5</v>
      </c>
      <c r="AL5" s="3" t="n">
        <v>5</v>
      </c>
      <c r="AM5" s="3" t="n">
        <v>5</v>
      </c>
      <c r="AN5" s="3" t="n">
        <v>5</v>
      </c>
      <c r="AO5" s="3" t="n">
        <v>5</v>
      </c>
      <c r="AP5" s="3" t="n">
        <v>5</v>
      </c>
      <c r="AQ5" s="3" t="n">
        <v>5</v>
      </c>
      <c r="AR5" s="3" t="n">
        <v>5</v>
      </c>
      <c r="AS5" s="3" t="n">
        <v>5</v>
      </c>
      <c r="AT5" s="3" t="n">
        <v>5</v>
      </c>
      <c r="AU5" s="3" t="n">
        <v>5</v>
      </c>
      <c r="AV5" s="3" t="n">
        <v>5</v>
      </c>
      <c r="AW5" s="3" t="n">
        <v>5</v>
      </c>
      <c r="AX5" s="3" t="n">
        <v>5</v>
      </c>
      <c r="AY5" s="3" t="n">
        <v>5</v>
      </c>
      <c r="AZ5" s="3" t="n">
        <v>5</v>
      </c>
      <c r="BA5" s="3" t="n">
        <v>5</v>
      </c>
      <c r="BB5" s="3" t="n">
        <v>5</v>
      </c>
      <c r="BC5" s="3" t="n">
        <v>5</v>
      </c>
      <c r="BD5" s="3" t="n">
        <v>5</v>
      </c>
      <c r="BE5" s="3" t="n">
        <v>5</v>
      </c>
      <c r="BF5" s="3" t="n">
        <v>5</v>
      </c>
      <c r="BG5" s="3" t="n">
        <v>5</v>
      </c>
      <c r="BH5" s="3" t="n">
        <v>5</v>
      </c>
      <c r="BI5" s="3" t="n">
        <v>5</v>
      </c>
      <c r="BJ5" s="3" t="n">
        <v>5</v>
      </c>
      <c r="BK5" s="3" t="n">
        <v>5</v>
      </c>
      <c r="BL5" s="3" t="n">
        <v>5</v>
      </c>
      <c r="BM5" s="3" t="n">
        <v>5</v>
      </c>
      <c r="BN5" s="3" t="n">
        <v>5</v>
      </c>
      <c r="BO5" s="3" t="n">
        <v>5</v>
      </c>
      <c r="BP5" s="3" t="n">
        <v>5</v>
      </c>
      <c r="BQ5" s="3" t="n">
        <v>5</v>
      </c>
      <c r="BR5" s="3" t="n">
        <v>5</v>
      </c>
      <c r="BS5" s="3" t="n">
        <v>5</v>
      </c>
      <c r="BT5" s="3" t="n">
        <v>5</v>
      </c>
      <c r="BU5" s="3" t="n">
        <v>5</v>
      </c>
      <c r="BV5" s="3" t="n">
        <v>5</v>
      </c>
      <c r="BW5" s="3" t="n">
        <v>5</v>
      </c>
      <c r="BX5" s="3" t="n">
        <v>5</v>
      </c>
      <c r="BY5" s="3" t="n">
        <v>5</v>
      </c>
      <c r="BZ5" s="3" t="n">
        <v>5</v>
      </c>
      <c r="CA5" s="3" t="n">
        <v>5</v>
      </c>
      <c r="CB5" s="3" t="n">
        <v>5</v>
      </c>
    </row>
    <row r="6" customFormat="false" ht="12.75" hidden="false" customHeight="false" outlineLevel="0" collapsed="false">
      <c r="B6" s="1" t="n">
        <v>4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1</v>
      </c>
      <c r="AK6" s="3" t="n">
        <v>1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1</v>
      </c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1</v>
      </c>
      <c r="BZ6" s="3" t="n">
        <v>1</v>
      </c>
      <c r="CA6" s="3" t="n">
        <v>1</v>
      </c>
      <c r="CB6" s="3" t="n">
        <v>1</v>
      </c>
    </row>
    <row r="7" customFormat="false" ht="12.75" hidden="false" customHeight="false" outlineLevel="0" collapsed="false">
      <c r="B7" s="1" t="n">
        <v>5</v>
      </c>
      <c r="C7" s="3" t="n">
        <v>2</v>
      </c>
      <c r="D7" s="3" t="n">
        <v>2</v>
      </c>
      <c r="E7" s="3" t="n">
        <v>2</v>
      </c>
      <c r="F7" s="3" t="n">
        <v>2</v>
      </c>
      <c r="G7" s="3" t="n">
        <v>2</v>
      </c>
      <c r="H7" s="3" t="n">
        <v>2</v>
      </c>
      <c r="I7" s="3" t="n">
        <v>2</v>
      </c>
      <c r="J7" s="3" t="n">
        <v>2</v>
      </c>
      <c r="K7" s="3" t="n">
        <v>2</v>
      </c>
      <c r="L7" s="3" t="n">
        <v>2</v>
      </c>
      <c r="M7" s="3" t="n">
        <v>2</v>
      </c>
      <c r="N7" s="3" t="n">
        <v>2</v>
      </c>
      <c r="O7" s="3" t="n">
        <v>2</v>
      </c>
      <c r="P7" s="3" t="n">
        <v>2</v>
      </c>
      <c r="Q7" s="3" t="n">
        <v>2</v>
      </c>
      <c r="R7" s="3" t="n">
        <v>2</v>
      </c>
      <c r="S7" s="3" t="n">
        <v>2</v>
      </c>
      <c r="T7" s="3" t="n">
        <v>2</v>
      </c>
      <c r="U7" s="3" t="n">
        <v>2</v>
      </c>
      <c r="V7" s="3" t="n">
        <v>2</v>
      </c>
      <c r="W7" s="3" t="n">
        <v>2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2</v>
      </c>
      <c r="AC7" s="3" t="n">
        <v>2</v>
      </c>
      <c r="AD7" s="3" t="n">
        <v>2</v>
      </c>
      <c r="AE7" s="3" t="n">
        <v>2</v>
      </c>
      <c r="AF7" s="3" t="n">
        <v>2</v>
      </c>
      <c r="AG7" s="3" t="n">
        <v>2</v>
      </c>
      <c r="AH7" s="3" t="n">
        <v>2</v>
      </c>
      <c r="AI7" s="3" t="n">
        <v>2</v>
      </c>
      <c r="AJ7" s="3" t="n">
        <v>2</v>
      </c>
      <c r="AK7" s="3" t="n">
        <v>2</v>
      </c>
      <c r="AL7" s="3" t="n">
        <v>2</v>
      </c>
      <c r="AM7" s="3" t="n">
        <v>2</v>
      </c>
      <c r="AN7" s="3" t="n">
        <v>2</v>
      </c>
      <c r="AO7" s="3" t="n">
        <v>2</v>
      </c>
      <c r="AP7" s="3" t="n">
        <v>2</v>
      </c>
      <c r="AQ7" s="3" t="n">
        <v>2</v>
      </c>
      <c r="AR7" s="3" t="n">
        <v>2</v>
      </c>
      <c r="AS7" s="3" t="n">
        <v>2</v>
      </c>
      <c r="AT7" s="3" t="n">
        <v>2</v>
      </c>
      <c r="AU7" s="3" t="n">
        <v>2</v>
      </c>
      <c r="AV7" s="3" t="n">
        <v>2</v>
      </c>
      <c r="AW7" s="3" t="n">
        <v>2</v>
      </c>
      <c r="AX7" s="3" t="n">
        <v>2</v>
      </c>
      <c r="AY7" s="3" t="n">
        <v>2</v>
      </c>
      <c r="AZ7" s="3" t="n">
        <v>2</v>
      </c>
      <c r="BA7" s="3" t="n">
        <v>2</v>
      </c>
      <c r="BB7" s="3" t="n">
        <v>2</v>
      </c>
      <c r="BC7" s="3" t="n">
        <v>2</v>
      </c>
      <c r="BD7" s="3" t="n">
        <v>2</v>
      </c>
      <c r="BE7" s="3" t="n">
        <v>2</v>
      </c>
      <c r="BF7" s="3" t="n">
        <v>2</v>
      </c>
      <c r="BG7" s="3" t="n">
        <v>2</v>
      </c>
      <c r="BH7" s="3" t="n">
        <v>2</v>
      </c>
      <c r="BI7" s="3" t="n">
        <v>2</v>
      </c>
      <c r="BJ7" s="3" t="n">
        <v>2</v>
      </c>
      <c r="BK7" s="3" t="n">
        <v>2</v>
      </c>
      <c r="BL7" s="3" t="n">
        <v>2</v>
      </c>
      <c r="BM7" s="3" t="n">
        <v>2</v>
      </c>
      <c r="BN7" s="3" t="n">
        <v>2</v>
      </c>
      <c r="BO7" s="3" t="n">
        <v>2</v>
      </c>
      <c r="BP7" s="3" t="n">
        <v>2</v>
      </c>
      <c r="BQ7" s="3" t="n">
        <v>2</v>
      </c>
      <c r="BR7" s="3" t="n">
        <v>2</v>
      </c>
      <c r="BS7" s="3" t="n">
        <v>2</v>
      </c>
      <c r="BT7" s="3" t="n">
        <v>2</v>
      </c>
      <c r="BU7" s="3" t="n">
        <v>2</v>
      </c>
      <c r="BV7" s="3" t="n">
        <v>2</v>
      </c>
      <c r="BW7" s="3" t="n">
        <v>2</v>
      </c>
      <c r="BX7" s="3" t="n">
        <v>2</v>
      </c>
      <c r="BY7" s="3" t="n">
        <v>2</v>
      </c>
      <c r="BZ7" s="3" t="n">
        <v>2</v>
      </c>
      <c r="CA7" s="3" t="n">
        <v>2</v>
      </c>
      <c r="CB7" s="3" t="n">
        <v>2</v>
      </c>
    </row>
    <row r="8" customFormat="false" ht="12.75" hidden="false" customHeight="false" outlineLevel="0" collapsed="false">
      <c r="B8" s="1" t="n">
        <v>6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1</v>
      </c>
      <c r="AQ8" s="3" t="n">
        <v>1</v>
      </c>
      <c r="AR8" s="3" t="n">
        <v>1</v>
      </c>
      <c r="AS8" s="3" t="n">
        <v>1</v>
      </c>
      <c r="AT8" s="3" t="n">
        <v>1</v>
      </c>
      <c r="AU8" s="3" t="n">
        <v>1</v>
      </c>
      <c r="AV8" s="3" t="n">
        <v>1</v>
      </c>
      <c r="AW8" s="3" t="n">
        <v>1</v>
      </c>
      <c r="AX8" s="3" t="n">
        <v>1</v>
      </c>
      <c r="AY8" s="3" t="n">
        <v>1</v>
      </c>
      <c r="AZ8" s="3" t="n">
        <v>1</v>
      </c>
      <c r="BA8" s="3" t="n">
        <v>1</v>
      </c>
      <c r="BB8" s="3" t="n">
        <v>1</v>
      </c>
      <c r="BC8" s="3" t="n">
        <v>1</v>
      </c>
      <c r="BD8" s="3" t="n">
        <v>1</v>
      </c>
      <c r="BE8" s="3" t="n">
        <v>1</v>
      </c>
      <c r="BF8" s="3" t="n">
        <v>1</v>
      </c>
      <c r="BG8" s="3" t="n">
        <v>1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1</v>
      </c>
      <c r="BN8" s="3" t="n">
        <v>1</v>
      </c>
      <c r="BO8" s="3" t="n">
        <v>1</v>
      </c>
      <c r="BP8" s="3" t="n">
        <v>1</v>
      </c>
      <c r="BQ8" s="3" t="n">
        <v>1</v>
      </c>
      <c r="BR8" s="3" t="n">
        <v>1</v>
      </c>
      <c r="BS8" s="3" t="n">
        <v>1</v>
      </c>
      <c r="BT8" s="3" t="n">
        <v>1</v>
      </c>
      <c r="BU8" s="3" t="n">
        <v>1</v>
      </c>
      <c r="BV8" s="3" t="n">
        <v>1</v>
      </c>
      <c r="BW8" s="3" t="n">
        <v>1</v>
      </c>
      <c r="BX8" s="3" t="n">
        <v>1</v>
      </c>
      <c r="BY8" s="3" t="n">
        <v>1</v>
      </c>
      <c r="BZ8" s="3" t="n">
        <v>1</v>
      </c>
      <c r="CA8" s="3" t="n">
        <v>1</v>
      </c>
      <c r="CB8" s="3" t="n">
        <v>1</v>
      </c>
    </row>
    <row r="9" customFormat="false" ht="12.75" hidden="false" customHeight="false" outlineLevel="0" collapsed="false">
      <c r="B9" s="1" t="n">
        <v>7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1</v>
      </c>
      <c r="AC9" s="3" t="n">
        <v>1</v>
      </c>
      <c r="AD9" s="3" t="n">
        <v>1</v>
      </c>
      <c r="AE9" s="3" t="n">
        <v>1</v>
      </c>
      <c r="AF9" s="3" t="n">
        <v>1</v>
      </c>
      <c r="AG9" s="3" t="n">
        <v>1</v>
      </c>
      <c r="AH9" s="3" t="n">
        <v>1</v>
      </c>
      <c r="AI9" s="3" t="n">
        <v>1</v>
      </c>
      <c r="AJ9" s="3" t="n">
        <v>1</v>
      </c>
      <c r="AK9" s="3" t="n">
        <v>1</v>
      </c>
      <c r="AL9" s="3" t="n">
        <v>1</v>
      </c>
      <c r="AM9" s="3" t="n">
        <v>1</v>
      </c>
      <c r="AN9" s="3" t="n">
        <v>1</v>
      </c>
      <c r="AO9" s="3" t="n">
        <v>1</v>
      </c>
      <c r="AP9" s="3" t="n">
        <v>1</v>
      </c>
      <c r="AQ9" s="3" t="n">
        <v>1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1</v>
      </c>
      <c r="AX9" s="3" t="n">
        <v>1</v>
      </c>
      <c r="AY9" s="3" t="n">
        <v>1</v>
      </c>
      <c r="AZ9" s="3" t="n">
        <v>1</v>
      </c>
      <c r="BA9" s="3" t="n">
        <v>1</v>
      </c>
      <c r="BB9" s="3" t="n">
        <v>1</v>
      </c>
      <c r="BC9" s="3" t="n">
        <v>1</v>
      </c>
      <c r="BD9" s="3" t="n">
        <v>1</v>
      </c>
      <c r="BE9" s="3" t="n">
        <v>1</v>
      </c>
      <c r="BF9" s="3" t="n">
        <v>1</v>
      </c>
      <c r="BG9" s="3" t="n">
        <v>1</v>
      </c>
      <c r="BH9" s="3" t="n">
        <v>1</v>
      </c>
      <c r="BI9" s="3" t="n">
        <v>1</v>
      </c>
      <c r="BJ9" s="3" t="n">
        <v>1</v>
      </c>
      <c r="BK9" s="3" t="n">
        <v>1</v>
      </c>
      <c r="BL9" s="3" t="n">
        <v>1</v>
      </c>
      <c r="BM9" s="3" t="n">
        <v>1</v>
      </c>
      <c r="BN9" s="3" t="n">
        <v>1</v>
      </c>
      <c r="BO9" s="3" t="n">
        <v>1</v>
      </c>
      <c r="BP9" s="3" t="n">
        <v>1</v>
      </c>
      <c r="BQ9" s="3" t="n">
        <v>1</v>
      </c>
      <c r="BR9" s="3" t="n">
        <v>1</v>
      </c>
      <c r="BS9" s="3" t="n">
        <v>1</v>
      </c>
      <c r="BT9" s="3" t="n">
        <v>1</v>
      </c>
      <c r="BU9" s="3" t="n">
        <v>1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</row>
    <row r="10" customFormat="false" ht="12.75" hidden="false" customHeight="false" outlineLevel="0" collapsed="false">
      <c r="B10" s="1" t="n">
        <v>8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v>1</v>
      </c>
      <c r="AF10" s="3" t="n">
        <v>1</v>
      </c>
      <c r="AG10" s="3" t="n">
        <v>1</v>
      </c>
      <c r="AH10" s="3" t="n">
        <v>1</v>
      </c>
      <c r="AI10" s="3" t="n">
        <v>1</v>
      </c>
      <c r="AJ10" s="3" t="n">
        <v>1</v>
      </c>
      <c r="AK10" s="3" t="n">
        <v>1</v>
      </c>
      <c r="AL10" s="3" t="n">
        <v>1</v>
      </c>
      <c r="AM10" s="3" t="n">
        <v>1</v>
      </c>
      <c r="AN10" s="3" t="n">
        <v>1</v>
      </c>
      <c r="AO10" s="3" t="n">
        <v>1</v>
      </c>
      <c r="AP10" s="3" t="n">
        <v>1</v>
      </c>
      <c r="AQ10" s="3" t="n">
        <v>1</v>
      </c>
      <c r="AR10" s="3" t="n">
        <v>1</v>
      </c>
      <c r="AS10" s="3" t="n">
        <v>1</v>
      </c>
      <c r="AT10" s="3" t="n">
        <v>1</v>
      </c>
      <c r="AU10" s="3" t="n">
        <v>1</v>
      </c>
      <c r="AV10" s="3" t="n">
        <v>1</v>
      </c>
      <c r="AW10" s="3" t="n">
        <v>1</v>
      </c>
      <c r="AX10" s="3" t="n">
        <v>1</v>
      </c>
      <c r="AY10" s="3" t="n">
        <v>1</v>
      </c>
      <c r="AZ10" s="3" t="n">
        <v>1</v>
      </c>
      <c r="BA10" s="3" t="n">
        <v>1</v>
      </c>
      <c r="BB10" s="3" t="n">
        <v>1</v>
      </c>
      <c r="BC10" s="3" t="n">
        <v>1</v>
      </c>
      <c r="BD10" s="3" t="n">
        <v>1</v>
      </c>
      <c r="BE10" s="3" t="n">
        <v>1</v>
      </c>
      <c r="BF10" s="3" t="n">
        <v>1</v>
      </c>
      <c r="BG10" s="3" t="n">
        <v>1</v>
      </c>
      <c r="BH10" s="3" t="n">
        <v>1</v>
      </c>
      <c r="BI10" s="3" t="n">
        <v>1</v>
      </c>
      <c r="BJ10" s="3" t="n">
        <v>1</v>
      </c>
      <c r="BK10" s="3" t="n">
        <v>1</v>
      </c>
      <c r="BL10" s="3" t="n">
        <v>1</v>
      </c>
      <c r="BM10" s="3" t="n">
        <v>1</v>
      </c>
      <c r="BN10" s="3" t="n">
        <v>1</v>
      </c>
      <c r="BO10" s="3" t="n">
        <v>1</v>
      </c>
      <c r="BP10" s="3" t="n">
        <v>1</v>
      </c>
      <c r="BQ10" s="3" t="n">
        <v>1</v>
      </c>
      <c r="BR10" s="3" t="n">
        <v>1</v>
      </c>
      <c r="BS10" s="3" t="n">
        <v>1</v>
      </c>
      <c r="BT10" s="3" t="n">
        <v>1</v>
      </c>
      <c r="BU10" s="3" t="n">
        <v>1</v>
      </c>
      <c r="BV10" s="3" t="n">
        <v>1</v>
      </c>
      <c r="BW10" s="3" t="n">
        <v>1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1</v>
      </c>
    </row>
    <row r="11" customFormat="false" ht="12.75" hidden="false" customHeight="false" outlineLevel="0" collapsed="false">
      <c r="B11" s="1" t="n">
        <v>9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1</v>
      </c>
      <c r="AM11" s="3" t="n">
        <v>1</v>
      </c>
      <c r="AN11" s="3" t="n">
        <v>1</v>
      </c>
      <c r="AO11" s="3" t="n">
        <v>1</v>
      </c>
      <c r="AP11" s="3" t="n">
        <v>1</v>
      </c>
      <c r="AQ11" s="3" t="n">
        <v>1</v>
      </c>
      <c r="AR11" s="3" t="n">
        <v>1</v>
      </c>
      <c r="AS11" s="3" t="n">
        <v>1</v>
      </c>
      <c r="AT11" s="3" t="n">
        <v>1</v>
      </c>
      <c r="AU11" s="3" t="n">
        <v>1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1</v>
      </c>
      <c r="BA11" s="3" t="n">
        <v>1</v>
      </c>
      <c r="BB11" s="3" t="n">
        <v>1</v>
      </c>
      <c r="BC11" s="3" t="n">
        <v>1</v>
      </c>
      <c r="BD11" s="3" t="n">
        <v>1</v>
      </c>
      <c r="BE11" s="3" t="n">
        <v>1</v>
      </c>
      <c r="BF11" s="3" t="n">
        <v>1</v>
      </c>
      <c r="BG11" s="3" t="n">
        <v>1</v>
      </c>
      <c r="BH11" s="3" t="n">
        <v>1</v>
      </c>
      <c r="BI11" s="3" t="n">
        <v>1</v>
      </c>
      <c r="BJ11" s="3" t="n">
        <v>1</v>
      </c>
      <c r="BK11" s="3" t="n">
        <v>1</v>
      </c>
      <c r="BL11" s="3" t="n">
        <v>1</v>
      </c>
      <c r="BM11" s="3" t="n">
        <v>1</v>
      </c>
      <c r="BN11" s="3" t="n">
        <v>1</v>
      </c>
      <c r="BO11" s="3" t="n">
        <v>1</v>
      </c>
      <c r="BP11" s="3" t="n">
        <v>1</v>
      </c>
      <c r="BQ11" s="3" t="n">
        <v>1</v>
      </c>
      <c r="BR11" s="3" t="n">
        <v>1</v>
      </c>
      <c r="BS11" s="3" t="n">
        <v>1</v>
      </c>
      <c r="BT11" s="3" t="n">
        <v>1</v>
      </c>
      <c r="BU11" s="3" t="n">
        <v>1</v>
      </c>
      <c r="BV11" s="3" t="n">
        <v>1</v>
      </c>
      <c r="BW11" s="3" t="n">
        <v>1</v>
      </c>
      <c r="BX11" s="3" t="n">
        <v>1</v>
      </c>
      <c r="BY11" s="3" t="n">
        <v>1</v>
      </c>
      <c r="BZ11" s="3" t="n">
        <v>1</v>
      </c>
      <c r="CA11" s="3" t="n">
        <v>1</v>
      </c>
      <c r="CB11" s="3" t="n">
        <v>1</v>
      </c>
    </row>
    <row r="12" customFormat="false" ht="12.75" hidden="false" customHeight="false" outlineLevel="0" collapsed="false">
      <c r="B12" s="1" t="n">
        <v>2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</row>
    <row r="13" customFormat="false" ht="12.75" hidden="false" customHeight="false" outlineLevel="0" collapsed="false">
      <c r="B13" s="1" t="n">
        <v>55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</row>
    <row r="14" customFormat="false" ht="12.75" hidden="false" customHeight="false" outlineLevel="0" collapsed="false">
      <c r="B14" s="1" t="n">
        <v>6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1</v>
      </c>
      <c r="O14" s="3" t="n">
        <v>1</v>
      </c>
      <c r="P14" s="3" t="n">
        <v>1</v>
      </c>
      <c r="Q14" s="3" t="n">
        <v>1</v>
      </c>
      <c r="R14" s="3" t="n">
        <v>1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1</v>
      </c>
      <c r="AF14" s="3" t="n">
        <v>1</v>
      </c>
      <c r="AG14" s="3" t="n">
        <v>1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1</v>
      </c>
      <c r="AX14" s="3" t="n">
        <v>1</v>
      </c>
      <c r="AY14" s="3" t="n">
        <v>1</v>
      </c>
      <c r="AZ14" s="3" t="n">
        <v>1</v>
      </c>
      <c r="BA14" s="3" t="n">
        <v>1</v>
      </c>
      <c r="BB14" s="3" t="n">
        <v>1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1</v>
      </c>
      <c r="BM14" s="3" t="n">
        <v>1</v>
      </c>
      <c r="BN14" s="3" t="n">
        <v>1</v>
      </c>
      <c r="BO14" s="3" t="n">
        <v>1</v>
      </c>
      <c r="BP14" s="3" t="n">
        <v>1</v>
      </c>
      <c r="BQ14" s="3" t="n">
        <v>1</v>
      </c>
      <c r="BR14" s="3" t="n">
        <v>1</v>
      </c>
      <c r="BS14" s="3" t="n">
        <v>1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1</v>
      </c>
      <c r="CA14" s="3" t="n">
        <v>1</v>
      </c>
      <c r="CB14" s="3" t="n">
        <v>1</v>
      </c>
    </row>
    <row r="15" customFormat="false" ht="12.75" hidden="false" customHeight="false" outlineLevel="0" collapsed="false">
      <c r="B15" s="1" t="n">
        <v>11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</row>
    <row r="16" customFormat="false" ht="12.75" hidden="false" customHeight="false" outlineLevel="0" collapsed="false">
      <c r="B16" s="1" t="n">
        <v>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</row>
    <row r="17" customFormat="false" ht="12.75" hidden="false" customHeight="false" outlineLevel="0" collapsed="false">
      <c r="B17" s="1" t="n">
        <v>13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</row>
    <row r="18" customFormat="false" ht="12.75" hidden="false" customHeight="false" outlineLevel="0" collapsed="false">
      <c r="B18" s="1" t="n">
        <v>14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</row>
    <row r="19" customFormat="false" ht="12.75" hidden="false" customHeight="false" outlineLevel="0" collapsed="false">
      <c r="B19" s="1" t="n">
        <v>15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</row>
    <row r="20" customFormat="false" ht="12.75" hidden="false" customHeight="false" outlineLevel="0" collapsed="false">
      <c r="B20" s="1" t="n">
        <v>16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</row>
    <row r="21" customFormat="false" ht="12.75" hidden="false" customHeight="false" outlineLevel="0" collapsed="false">
      <c r="B21" s="1" t="n">
        <v>17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</row>
    <row r="22" customFormat="false" ht="12.75" hidden="false" customHeight="false" outlineLevel="0" collapsed="false">
      <c r="B22" s="1" t="n">
        <v>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</row>
    <row r="23" customFormat="false" ht="12.75" hidden="false" customHeight="false" outlineLevel="0" collapsed="false">
      <c r="B23" s="1" t="n">
        <v>19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</row>
    <row r="24" customFormat="false" ht="12.75" hidden="false" customHeight="false" outlineLevel="0" collapsed="false">
      <c r="B24" s="1" t="n">
        <v>2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</row>
    <row r="25" customFormat="false" ht="12.75" hidden="false" customHeight="false" outlineLevel="0" collapsed="false">
      <c r="B25" s="1" t="n">
        <v>21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</row>
    <row r="26" customFormat="false" ht="12.75" hidden="false" customHeight="false" outlineLevel="0" collapsed="false">
      <c r="B26" s="1" t="n">
        <v>2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</row>
    <row r="27" customFormat="false" ht="12.75" hidden="false" customHeight="false" outlineLevel="0" collapsed="false">
      <c r="B27" s="1" t="n">
        <v>23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</row>
    <row r="28" customFormat="false" ht="12.75" hidden="false" customHeight="false" outlineLevel="0" collapsed="false">
      <c r="B28" s="1" t="n">
        <v>24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</row>
    <row r="29" customFormat="false" ht="12.75" hidden="false" customHeight="false" outlineLevel="0" collapsed="false">
      <c r="B29" s="1" t="n">
        <v>2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</row>
    <row r="30" customFormat="false" ht="12.75" hidden="false" customHeight="false" outlineLevel="0" collapsed="false">
      <c r="B30" s="1" t="n">
        <v>26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</row>
    <row r="31" customFormat="false" ht="12.75" hidden="false" customHeight="false" outlineLevel="0" collapsed="false">
      <c r="B31" s="1" t="n">
        <v>2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</row>
    <row r="32" customFormat="false" ht="12.75" hidden="false" customHeight="false" outlineLevel="0" collapsed="false">
      <c r="B32" s="1" t="n">
        <v>2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</row>
    <row r="33" customFormat="false" ht="12.75" hidden="false" customHeight="false" outlineLevel="0" collapsed="false">
      <c r="B33" s="1" t="n">
        <v>2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</row>
    <row r="34" customFormat="false" ht="12.75" hidden="false" customHeight="false" outlineLevel="0" collapsed="false">
      <c r="B34" s="1" t="n">
        <v>3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</row>
    <row r="35" customFormat="false" ht="12.75" hidden="false" customHeight="false" outlineLevel="0" collapsed="false">
      <c r="B35" s="1" t="n">
        <v>31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</row>
    <row r="36" customFormat="false" ht="12.75" hidden="false" customHeight="false" outlineLevel="0" collapsed="false">
      <c r="B36" s="1" t="n">
        <v>3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</row>
    <row r="37" customFormat="false" ht="12.75" hidden="false" customHeight="false" outlineLevel="0" collapsed="false">
      <c r="B37" s="1" t="n">
        <v>33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</row>
    <row r="38" customFormat="false" ht="12.75" hidden="false" customHeight="false" outlineLevel="0" collapsed="false">
      <c r="B38" s="1" t="n">
        <v>34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</row>
    <row r="39" customFormat="false" ht="12.75" hidden="false" customHeight="false" outlineLevel="0" collapsed="false">
      <c r="B39" s="1" t="n">
        <v>35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</row>
    <row r="40" customFormat="false" ht="12.75" hidden="false" customHeight="false" outlineLevel="0" collapsed="false">
      <c r="B40" s="1" t="n">
        <v>36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</row>
    <row r="41" customFormat="false" ht="12.75" hidden="false" customHeight="false" outlineLevel="0" collapsed="false">
      <c r="B41" s="1" t="n">
        <v>37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</row>
    <row r="42" customFormat="false" ht="12.75" hidden="false" customHeight="false" outlineLevel="0" collapsed="false">
      <c r="B42" s="1" t="n">
        <v>3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</row>
    <row r="43" customFormat="false" ht="12.75" hidden="false" customHeight="false" outlineLevel="0" collapsed="false">
      <c r="B43" s="1" t="n">
        <v>39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</row>
    <row r="44" customFormat="false" ht="12.75" hidden="false" customHeight="false" outlineLevel="0" collapsed="false">
      <c r="B44" s="1" t="n">
        <v>4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</row>
    <row r="45" customFormat="false" ht="12.75" hidden="false" customHeight="false" outlineLevel="0" collapsed="false">
      <c r="B45" s="1" t="n">
        <v>41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</row>
    <row r="46" customFormat="false" ht="12.75" hidden="false" customHeight="false" outlineLevel="0" collapsed="false">
      <c r="B46" s="1" t="n">
        <v>4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</row>
    <row r="47" customFormat="false" ht="12.75" hidden="false" customHeight="false" outlineLevel="0" collapsed="false">
      <c r="B47" s="1" t="n">
        <v>43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</row>
    <row r="48" customFormat="false" ht="12.75" hidden="false" customHeight="false" outlineLevel="0" collapsed="false">
      <c r="B48" s="1" t="n">
        <v>44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</row>
    <row r="49" customFormat="false" ht="12.75" hidden="false" customHeight="false" outlineLevel="0" collapsed="false">
      <c r="B49" s="1" t="n">
        <v>45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</row>
    <row r="50" customFormat="false" ht="12.75" hidden="false" customHeight="false" outlineLevel="0" collapsed="false">
      <c r="B50" s="1" t="n">
        <v>46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</row>
    <row r="51" customFormat="false" ht="12.75" hidden="false" customHeight="false" outlineLevel="0" collapsed="false">
      <c r="B51" s="1" t="n">
        <v>47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</row>
    <row r="52" customFormat="false" ht="12.75" hidden="false" customHeight="false" outlineLevel="0" collapsed="false">
      <c r="B52" s="1" t="n">
        <v>4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</row>
    <row r="53" customFormat="false" ht="12.75" hidden="false" customHeight="false" outlineLevel="0" collapsed="false">
      <c r="B53" s="1" t="n">
        <v>49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</row>
    <row r="54" customFormat="false" ht="12.75" hidden="false" customHeight="false" outlineLevel="0" collapsed="false">
      <c r="B54" s="1" t="n">
        <v>5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</row>
    <row r="55" customFormat="false" ht="12.75" hidden="false" customHeight="false" outlineLevel="0" collapsed="false">
      <c r="B55" s="1" t="n">
        <v>51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</row>
    <row r="56" customFormat="false" ht="12.75" hidden="false" customHeight="false" outlineLevel="0" collapsed="false">
      <c r="B56" s="1" t="n">
        <v>5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</row>
    <row r="57" customFormat="false" ht="12.75" hidden="false" customHeight="false" outlineLevel="0" collapsed="false">
      <c r="B57" s="1" t="n">
        <v>53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</row>
    <row r="58" customFormat="false" ht="12.75" hidden="false" customHeight="false" outlineLevel="0" collapsed="false">
      <c r="B58" s="1" t="n">
        <v>54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</row>
    <row r="59" customFormat="false" ht="12.75" hidden="false" customHeight="false" outlineLevel="0" collapsed="false">
      <c r="B59" s="1" t="n">
        <v>55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</row>
    <row r="60" customFormat="false" ht="12.75" hidden="false" customHeight="false" outlineLevel="0" collapsed="false">
      <c r="B60" s="1" t="n">
        <v>56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</row>
    <row r="61" customFormat="false" ht="12.75" hidden="false" customHeight="false" outlineLevel="0" collapsed="false">
      <c r="B61" s="1" t="n">
        <v>57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</row>
    <row r="62" customFormat="false" ht="12.75" hidden="false" customHeight="false" outlineLevel="0" collapsed="false">
      <c r="B62" s="1" t="n">
        <v>5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</row>
    <row r="63" customFormat="false" ht="12.75" hidden="false" customHeight="false" outlineLevel="0" collapsed="false">
      <c r="B63" s="1" t="n">
        <v>59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</row>
    <row r="64" customFormat="false" ht="12.75" hidden="false" customHeight="false" outlineLevel="0" collapsed="false">
      <c r="B64" s="1" t="n">
        <v>6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</row>
    <row r="65" customFormat="false" ht="12.75" hidden="false" customHeight="false" outlineLevel="0" collapsed="false">
      <c r="B65" s="1" t="n">
        <v>61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</row>
    <row r="66" customFormat="false" ht="12.75" hidden="false" customHeight="false" outlineLevel="0" collapsed="false">
      <c r="B66" s="1" t="n">
        <v>6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</row>
    <row r="67" customFormat="false" ht="12.75" hidden="false" customHeight="false" outlineLevel="0" collapsed="false">
      <c r="B67" s="1" t="n">
        <v>63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</row>
    <row r="68" customFormat="false" ht="12.75" hidden="false" customHeight="false" outlineLevel="0" collapsed="false">
      <c r="B68" s="1" t="n">
        <v>64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</row>
    <row r="69" customFormat="false" ht="12.75" hidden="false" customHeight="false" outlineLevel="0" collapsed="false">
      <c r="B69" s="1" t="n">
        <v>65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</row>
    <row r="70" customFormat="false" ht="12.75" hidden="false" customHeight="false" outlineLevel="0" collapsed="false">
      <c r="B70" s="1" t="n">
        <v>6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</row>
    <row r="71" customFormat="false" ht="12.75" hidden="false" customHeight="false" outlineLevel="0" collapsed="false">
      <c r="B71" s="1" t="n">
        <v>67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</row>
    <row r="72" customFormat="false" ht="12.75" hidden="false" customHeight="false" outlineLevel="0" collapsed="false">
      <c r="B72" s="1" t="n">
        <v>6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</row>
    <row r="73" customFormat="false" ht="12.75" hidden="false" customHeight="false" outlineLevel="0" collapsed="false">
      <c r="B73" s="1" t="n">
        <v>69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</row>
    <row r="74" customFormat="false" ht="12.75" hidden="false" customHeight="false" outlineLevel="0" collapsed="false">
      <c r="B74" s="1" t="n">
        <v>7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</row>
    <row r="75" customFormat="false" ht="12.75" hidden="false" customHeight="false" outlineLevel="0" collapsed="false">
      <c r="B75" s="1" t="n">
        <v>71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</row>
    <row r="76" customFormat="false" ht="12.75" hidden="false" customHeight="false" outlineLevel="0" collapsed="false">
      <c r="B76" s="1" t="n">
        <v>7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</row>
    <row r="77" customFormat="false" ht="12.75" hidden="false" customHeight="false" outlineLevel="0" collapsed="false">
      <c r="B77" s="1" t="n">
        <v>73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</row>
    <row r="78" customFormat="false" ht="12.75" hidden="false" customHeight="false" outlineLevel="0" collapsed="false">
      <c r="B78" s="1" t="n">
        <v>7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</row>
    <row r="79" customFormat="false" ht="12.75" hidden="false" customHeight="false" outlineLevel="0" collapsed="false">
      <c r="B79" s="1" t="n">
        <v>75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</row>
    <row r="80" customFormat="false" ht="12.75" hidden="false" customHeight="false" outlineLevel="0" collapsed="false">
      <c r="B80" s="1" t="n">
        <v>76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</row>
    <row r="81" customFormat="false" ht="12.75" hidden="false" customHeight="false" outlineLevel="0" collapsed="false">
      <c r="B81" s="1" t="n">
        <v>77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</row>
    <row r="82" customFormat="false" ht="12.75" hidden="false" customHeight="false" outlineLevel="0" collapsed="false">
      <c r="B82" s="1" t="n">
        <v>7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</row>
    <row r="83" customFormat="false" ht="12.75" hidden="false" customHeight="false" outlineLevel="0" collapsed="false">
      <c r="B83" s="1" t="n">
        <v>79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</row>
    <row r="84" customFormat="false" ht="12.75" hidden="false" customHeight="false" outlineLevel="0" collapsed="false">
      <c r="B84" s="1" t="n">
        <v>8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</row>
    <row r="85" customFormat="false" ht="12.75" hidden="false" customHeight="false" outlineLevel="0" collapsed="false">
      <c r="B85" s="1" t="n">
        <v>81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</row>
    <row r="86" customFormat="false" ht="12.75" hidden="false" customHeight="false" outlineLevel="0" collapsed="false">
      <c r="B86" s="1" t="n">
        <v>8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</row>
    <row r="87" customFormat="false" ht="12.75" hidden="false" customHeight="false" outlineLevel="0" collapsed="false">
      <c r="B87" s="1" t="n">
        <v>83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</row>
    <row r="88" customFormat="false" ht="12.75" hidden="false" customHeight="false" outlineLevel="0" collapsed="false">
      <c r="B88" s="1" t="n">
        <v>84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</row>
    <row r="89" customFormat="false" ht="12.75" hidden="false" customHeight="false" outlineLevel="0" collapsed="false">
      <c r="B89" s="1" t="n">
        <v>85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</row>
    <row r="90" customFormat="false" ht="12.75" hidden="false" customHeight="false" outlineLevel="0" collapsed="false">
      <c r="B90" s="1" t="n">
        <v>86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</row>
    <row r="91" customFormat="false" ht="12.75" hidden="false" customHeight="false" outlineLevel="0" collapsed="false">
      <c r="B91" s="1" t="n">
        <v>87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</row>
    <row r="92" customFormat="false" ht="12.75" hidden="false" customHeight="false" outlineLevel="0" collapsed="false">
      <c r="B92" s="1" t="n">
        <v>8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</row>
    <row r="93" customFormat="false" ht="12.75" hidden="false" customHeight="false" outlineLevel="0" collapsed="false">
      <c r="B93" s="1" t="n">
        <v>89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</row>
    <row r="94" customFormat="false" ht="12.75" hidden="false" customHeight="false" outlineLevel="0" collapsed="false">
      <c r="B94" s="1" t="n">
        <v>9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</row>
    <row r="95" customFormat="false" ht="12.75" hidden="false" customHeight="false" outlineLevel="0" collapsed="false">
      <c r="B95" s="1" t="n">
        <v>91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</row>
    <row r="96" customFormat="false" ht="12.75" hidden="false" customHeight="false" outlineLevel="0" collapsed="false">
      <c r="B96" s="1" t="n">
        <v>9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</row>
    <row r="97" customFormat="false" ht="12.75" hidden="false" customHeight="false" outlineLevel="0" collapsed="false">
      <c r="B97" s="1" t="n">
        <v>93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</row>
    <row r="98" customFormat="false" ht="12.75" hidden="false" customHeight="false" outlineLevel="0" collapsed="false">
      <c r="B98" s="1" t="n">
        <v>94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</row>
    <row r="99" customFormat="false" ht="12.75" hidden="false" customHeight="false" outlineLevel="0" collapsed="false">
      <c r="B99" s="1" t="n">
        <v>95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</row>
    <row r="100" customFormat="false" ht="12.75" hidden="false" customHeight="false" outlineLevel="0" collapsed="false">
      <c r="B100" s="1" t="n">
        <v>96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</row>
    <row r="101" customFormat="false" ht="12.75" hidden="false" customHeight="false" outlineLevel="0" collapsed="false">
      <c r="B101" s="1" t="n">
        <v>97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</row>
    <row r="102" customFormat="false" ht="12.75" hidden="false" customHeight="false" outlineLevel="0" collapsed="false">
      <c r="B102" s="1" t="n">
        <v>9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</row>
    <row r="103" customFormat="false" ht="12.75" hidden="false" customHeight="false" outlineLevel="0" collapsed="false">
      <c r="B103" s="1" t="n">
        <v>99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</row>
    <row r="104" customFormat="false" ht="12.75" hidden="false" customHeight="false" outlineLevel="0" collapsed="false">
      <c r="B104" s="1" t="n">
        <v>101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</row>
    <row r="105" customFormat="false" ht="12.75" hidden="false" customHeight="false" outlineLevel="0" collapsed="false">
      <c r="B105" s="1" t="n">
        <v>10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</row>
    <row r="106" customFormat="false" ht="12.75" hidden="false" customHeight="false" outlineLevel="0" collapsed="false">
      <c r="B106" s="1" t="n">
        <v>103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</row>
    <row r="107" customFormat="false" ht="12.75" hidden="false" customHeight="false" outlineLevel="0" collapsed="false">
      <c r="B107" s="1" t="n">
        <v>104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</row>
    <row r="108" customFormat="false" ht="12.75" hidden="false" customHeight="false" outlineLevel="0" collapsed="false">
      <c r="B108" s="1" t="n">
        <v>105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</row>
    <row r="109" customFormat="false" ht="12.75" hidden="false" customHeight="false" outlineLevel="0" collapsed="false">
      <c r="B109" s="1" t="n">
        <v>106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</row>
    <row r="110" customFormat="false" ht="12.75" hidden="false" customHeight="false" outlineLevel="0" collapsed="false">
      <c r="B110" s="1" t="n">
        <v>107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</row>
    <row r="111" customFormat="false" ht="12.75" hidden="false" customHeight="false" outlineLevel="0" collapsed="false">
      <c r="B111" s="1" t="n">
        <v>10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</row>
    <row r="112" customFormat="false" ht="12.75" hidden="false" customHeight="false" outlineLevel="0" collapsed="false">
      <c r="B112" s="1" t="n">
        <v>109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</row>
    <row r="113" customFormat="false" ht="12.75" hidden="false" customHeight="false" outlineLevel="0" collapsed="false">
      <c r="B113" s="1" t="n">
        <v>11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</row>
    <row r="114" customFormat="false" ht="12.75" hidden="false" customHeight="false" outlineLevel="0" collapsed="false">
      <c r="B114" s="1" t="n">
        <v>111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</row>
    <row r="115" customFormat="false" ht="12.75" hidden="false" customHeight="false" outlineLevel="0" collapsed="false">
      <c r="B115" s="1" t="n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</row>
    <row r="116" customFormat="false" ht="12.75" hidden="false" customHeight="false" outlineLevel="0" collapsed="false">
      <c r="B116" s="1" t="n">
        <v>113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</row>
    <row r="117" customFormat="false" ht="12.75" hidden="false" customHeight="false" outlineLevel="0" collapsed="false">
      <c r="B117" s="1" t="n">
        <v>114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</row>
    <row r="118" customFormat="false" ht="12.75" hidden="false" customHeight="false" outlineLevel="0" collapsed="false">
      <c r="B118" s="1" t="n">
        <v>115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</row>
    <row r="119" customFormat="false" ht="12.75" hidden="false" customHeight="false" outlineLevel="0" collapsed="false">
      <c r="B119" s="1" t="n">
        <v>116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</row>
    <row r="120" customFormat="false" ht="12.75" hidden="false" customHeight="false" outlineLevel="0" collapsed="false">
      <c r="B120" s="1" t="n">
        <v>117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</row>
    <row r="121" customFormat="false" ht="12.75" hidden="false" customHeight="false" outlineLevel="0" collapsed="false">
      <c r="B121" s="1" t="n">
        <v>1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</row>
    <row r="122" customFormat="false" ht="12.75" hidden="false" customHeight="false" outlineLevel="0" collapsed="false">
      <c r="B122" s="1" t="n">
        <v>119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</row>
    <row r="123" customFormat="false" ht="12.75" hidden="false" customHeight="false" outlineLevel="0" collapsed="false">
      <c r="B123" s="1" t="n">
        <v>12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</row>
    <row r="124" customFormat="false" ht="12.75" hidden="false" customHeight="false" outlineLevel="0" collapsed="false">
      <c r="B124" s="1" t="n">
        <v>121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</row>
    <row r="125" customFormat="false" ht="12.75" hidden="false" customHeight="false" outlineLevel="0" collapsed="false">
      <c r="B125" s="1" t="n">
        <v>12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</row>
    <row r="126" customFormat="false" ht="12.75" hidden="false" customHeight="false" outlineLevel="0" collapsed="false">
      <c r="B126" s="1" t="n">
        <v>123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</row>
    <row r="127" customFormat="false" ht="12.75" hidden="false" customHeight="false" outlineLevel="0" collapsed="false">
      <c r="B127" s="1" t="n">
        <v>124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</row>
    <row r="128" customFormat="false" ht="12.75" hidden="false" customHeight="false" outlineLevel="0" collapsed="false">
      <c r="B128" s="1" t="n">
        <v>125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</row>
    <row r="129" customFormat="false" ht="12.75" hidden="false" customHeight="false" outlineLevel="0" collapsed="false">
      <c r="B129" s="1" t="n">
        <v>126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</row>
    <row r="130" customFormat="false" ht="12.75" hidden="false" customHeight="false" outlineLevel="0" collapsed="false">
      <c r="B130" s="1" t="n">
        <v>127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</row>
    <row r="131" customFormat="false" ht="12.75" hidden="false" customHeight="false" outlineLevel="0" collapsed="false">
      <c r="B131" s="1" t="n">
        <v>12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</row>
    <row r="132" customFormat="false" ht="12.75" hidden="false" customHeight="false" outlineLevel="0" collapsed="false">
      <c r="B132" s="1" t="n">
        <v>129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</row>
    <row r="133" customFormat="false" ht="12.75" hidden="false" customHeight="false" outlineLevel="0" collapsed="false">
      <c r="B133" s="1" t="n">
        <v>130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</row>
    <row r="134" customFormat="false" ht="12.75" hidden="false" customHeight="false" outlineLevel="0" collapsed="false">
      <c r="B134" s="1" t="n">
        <v>131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3" t="n">
        <v>0</v>
      </c>
      <c r="BE134" s="3" t="n">
        <v>0</v>
      </c>
      <c r="BF134" s="3" t="n">
        <v>0</v>
      </c>
      <c r="BG134" s="3" t="n">
        <v>0</v>
      </c>
      <c r="BH134" s="3" t="n">
        <v>0</v>
      </c>
      <c r="BI134" s="3" t="n">
        <v>0</v>
      </c>
      <c r="BJ134" s="3" t="n">
        <v>0</v>
      </c>
      <c r="BK134" s="3" t="n">
        <v>0</v>
      </c>
      <c r="BL134" s="3" t="n">
        <v>0</v>
      </c>
      <c r="BM134" s="3" t="n">
        <v>0</v>
      </c>
      <c r="BN134" s="3" t="n">
        <v>0</v>
      </c>
      <c r="BO134" s="3" t="n">
        <v>0</v>
      </c>
      <c r="BP134" s="3" t="n">
        <v>0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0</v>
      </c>
    </row>
    <row r="135" customFormat="false" ht="12.75" hidden="false" customHeight="false" outlineLevel="0" collapsed="false">
      <c r="B135" s="1" t="n">
        <v>13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  <c r="BD135" s="3" t="n">
        <v>0</v>
      </c>
      <c r="BE135" s="3" t="n">
        <v>0</v>
      </c>
      <c r="BF135" s="3" t="n">
        <v>0</v>
      </c>
      <c r="BG135" s="3" t="n">
        <v>0</v>
      </c>
      <c r="BH135" s="3" t="n">
        <v>0</v>
      </c>
      <c r="BI135" s="3" t="n">
        <v>0</v>
      </c>
      <c r="BJ135" s="3" t="n">
        <v>0</v>
      </c>
      <c r="BK135" s="3" t="n">
        <v>0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0</v>
      </c>
      <c r="CA135" s="3" t="n">
        <v>0</v>
      </c>
      <c r="CB135" s="3" t="n">
        <v>0</v>
      </c>
    </row>
    <row r="136" customFormat="false" ht="12.75" hidden="false" customHeight="false" outlineLevel="0" collapsed="false">
      <c r="B136" s="1" t="n">
        <v>133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0</v>
      </c>
      <c r="BF136" s="3" t="n">
        <v>0</v>
      </c>
      <c r="BG136" s="3" t="n">
        <v>0</v>
      </c>
      <c r="BH136" s="3" t="n">
        <v>0</v>
      </c>
      <c r="BI136" s="3" t="n">
        <v>0</v>
      </c>
      <c r="BJ136" s="3" t="n">
        <v>0</v>
      </c>
      <c r="BK136" s="3" t="n">
        <v>0</v>
      </c>
      <c r="BL136" s="3" t="n">
        <v>0</v>
      </c>
      <c r="BM136" s="3" t="n">
        <v>0</v>
      </c>
      <c r="BN136" s="3" t="n">
        <v>0</v>
      </c>
      <c r="BO136" s="3" t="n">
        <v>0</v>
      </c>
      <c r="BP136" s="3" t="n">
        <v>0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0</v>
      </c>
    </row>
    <row r="137" customFormat="false" ht="12.75" hidden="false" customHeight="false" outlineLevel="0" collapsed="false">
      <c r="B137" s="1" t="n">
        <v>134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  <c r="BD137" s="3" t="n">
        <v>0</v>
      </c>
      <c r="BE137" s="3" t="n">
        <v>0</v>
      </c>
      <c r="BF137" s="3" t="n">
        <v>0</v>
      </c>
      <c r="BG137" s="3" t="n">
        <v>0</v>
      </c>
      <c r="BH137" s="3" t="n">
        <v>0</v>
      </c>
      <c r="BI137" s="3" t="n">
        <v>0</v>
      </c>
      <c r="BJ137" s="3" t="n">
        <v>0</v>
      </c>
      <c r="BK137" s="3" t="n">
        <v>0</v>
      </c>
      <c r="BL137" s="3" t="n">
        <v>0</v>
      </c>
      <c r="BM137" s="3" t="n">
        <v>0</v>
      </c>
      <c r="BN137" s="3" t="n">
        <v>0</v>
      </c>
      <c r="BO137" s="3" t="n">
        <v>0</v>
      </c>
      <c r="BP137" s="3" t="n">
        <v>0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3" t="n">
        <v>0</v>
      </c>
      <c r="BZ137" s="3" t="n">
        <v>0</v>
      </c>
      <c r="CA137" s="3" t="n">
        <v>0</v>
      </c>
      <c r="CB137" s="3" t="n">
        <v>0</v>
      </c>
    </row>
    <row r="138" customFormat="false" ht="12.75" hidden="false" customHeight="false" outlineLevel="0" collapsed="false">
      <c r="B138" s="1" t="n">
        <v>135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0</v>
      </c>
      <c r="BI138" s="3" t="n">
        <v>0</v>
      </c>
      <c r="BJ138" s="3" t="n">
        <v>0</v>
      </c>
      <c r="BK138" s="3" t="n">
        <v>0</v>
      </c>
      <c r="BL138" s="3" t="n">
        <v>0</v>
      </c>
      <c r="BM138" s="3" t="n">
        <v>0</v>
      </c>
      <c r="BN138" s="3" t="n">
        <v>0</v>
      </c>
      <c r="BO138" s="3" t="n">
        <v>0</v>
      </c>
      <c r="BP138" s="3" t="n">
        <v>0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</row>
    <row r="139" customFormat="false" ht="12.75" hidden="false" customHeight="false" outlineLevel="0" collapsed="false">
      <c r="B139" s="1" t="n">
        <v>136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0</v>
      </c>
      <c r="BL139" s="3" t="n">
        <v>0</v>
      </c>
      <c r="BM139" s="3" t="n">
        <v>0</v>
      </c>
      <c r="BN139" s="3" t="n">
        <v>0</v>
      </c>
      <c r="BO139" s="3" t="n">
        <v>0</v>
      </c>
      <c r="BP139" s="3" t="n">
        <v>0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0</v>
      </c>
    </row>
    <row r="140" customFormat="false" ht="12.75" hidden="false" customHeight="false" outlineLevel="0" collapsed="false">
      <c r="B140" s="1" t="n">
        <v>137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0</v>
      </c>
      <c r="BI140" s="3" t="n">
        <v>0</v>
      </c>
      <c r="BJ140" s="3" t="n">
        <v>0</v>
      </c>
      <c r="BK140" s="3" t="n">
        <v>0</v>
      </c>
      <c r="BL140" s="3" t="n">
        <v>0</v>
      </c>
      <c r="BM140" s="3" t="n">
        <v>0</v>
      </c>
      <c r="BN140" s="3" t="n">
        <v>0</v>
      </c>
      <c r="BO140" s="3" t="n">
        <v>0</v>
      </c>
      <c r="BP140" s="3" t="n">
        <v>0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0</v>
      </c>
      <c r="CB140" s="3" t="n">
        <v>0</v>
      </c>
    </row>
    <row r="141" customFormat="false" ht="12.75" hidden="false" customHeight="false" outlineLevel="0" collapsed="false">
      <c r="B141" s="1" t="n">
        <v>13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0</v>
      </c>
      <c r="BI141" s="3" t="n">
        <v>0</v>
      </c>
      <c r="BJ141" s="3" t="n">
        <v>0</v>
      </c>
      <c r="BK141" s="3" t="n">
        <v>0</v>
      </c>
      <c r="BL141" s="3" t="n">
        <v>0</v>
      </c>
      <c r="BM141" s="3" t="n">
        <v>0</v>
      </c>
      <c r="BN141" s="3" t="n">
        <v>0</v>
      </c>
      <c r="BO141" s="3" t="n">
        <v>0</v>
      </c>
      <c r="BP141" s="3" t="n">
        <v>0</v>
      </c>
      <c r="BQ141" s="3" t="n">
        <v>0</v>
      </c>
      <c r="BR141" s="3" t="n">
        <v>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3" t="n">
        <v>0</v>
      </c>
      <c r="BZ141" s="3" t="n">
        <v>0</v>
      </c>
      <c r="CA141" s="3" t="n">
        <v>0</v>
      </c>
      <c r="CB141" s="3" t="n">
        <v>0</v>
      </c>
    </row>
    <row r="142" customFormat="false" ht="12.75" hidden="false" customHeight="false" outlineLevel="0" collapsed="false">
      <c r="B142" s="1" t="n">
        <v>139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  <c r="BL142" s="3" t="n">
        <v>0</v>
      </c>
      <c r="BM142" s="3" t="n">
        <v>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3" t="n">
        <v>0</v>
      </c>
      <c r="BZ142" s="3" t="n">
        <v>0</v>
      </c>
      <c r="CA142" s="3" t="n">
        <v>0</v>
      </c>
      <c r="CB142" s="3" t="n">
        <v>0</v>
      </c>
    </row>
    <row r="143" customFormat="false" ht="12.75" hidden="false" customHeight="false" outlineLevel="0" collapsed="false">
      <c r="B143" s="1" t="n">
        <v>140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0</v>
      </c>
      <c r="BE143" s="3" t="n">
        <v>0</v>
      </c>
      <c r="BF143" s="3" t="n">
        <v>0</v>
      </c>
      <c r="BG143" s="3" t="n">
        <v>0</v>
      </c>
      <c r="BH143" s="3" t="n">
        <v>0</v>
      </c>
      <c r="BI143" s="3" t="n">
        <v>0</v>
      </c>
      <c r="BJ143" s="3" t="n">
        <v>0</v>
      </c>
      <c r="BK143" s="3" t="n">
        <v>0</v>
      </c>
      <c r="BL143" s="3" t="n">
        <v>0</v>
      </c>
      <c r="BM143" s="3" t="n">
        <v>0</v>
      </c>
      <c r="BN143" s="3" t="n">
        <v>0</v>
      </c>
      <c r="BO143" s="3" t="n">
        <v>0</v>
      </c>
      <c r="BP143" s="3" t="n">
        <v>0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3" t="n">
        <v>0</v>
      </c>
      <c r="BZ143" s="3" t="n">
        <v>0</v>
      </c>
      <c r="CA143" s="3" t="n">
        <v>0</v>
      </c>
      <c r="CB143" s="3" t="n">
        <v>0</v>
      </c>
    </row>
    <row r="144" customFormat="false" ht="12.75" hidden="false" customHeight="false" outlineLevel="0" collapsed="false">
      <c r="B144" s="1" t="n">
        <v>141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0</v>
      </c>
      <c r="BH144" s="3" t="n">
        <v>0</v>
      </c>
      <c r="BI144" s="3" t="n">
        <v>0</v>
      </c>
      <c r="BJ144" s="3" t="n">
        <v>0</v>
      </c>
      <c r="BK144" s="3" t="n">
        <v>0</v>
      </c>
      <c r="BL144" s="3" t="n">
        <v>0</v>
      </c>
      <c r="BM144" s="3" t="n">
        <v>0</v>
      </c>
      <c r="BN144" s="3" t="n">
        <v>0</v>
      </c>
      <c r="BO144" s="3" t="n">
        <v>0</v>
      </c>
      <c r="BP144" s="3" t="n">
        <v>0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</row>
    <row r="145" customFormat="false" ht="12.75" hidden="false" customHeight="false" outlineLevel="0" collapsed="false">
      <c r="B145" s="1" t="n">
        <v>142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3" t="n">
        <v>0</v>
      </c>
      <c r="BE145" s="3" t="n">
        <v>0</v>
      </c>
      <c r="BF145" s="3" t="n">
        <v>0</v>
      </c>
      <c r="BG145" s="3" t="n">
        <v>0</v>
      </c>
      <c r="BH145" s="3" t="n">
        <v>0</v>
      </c>
      <c r="BI145" s="3" t="n">
        <v>0</v>
      </c>
      <c r="BJ145" s="3" t="n">
        <v>0</v>
      </c>
      <c r="BK145" s="3" t="n">
        <v>0</v>
      </c>
      <c r="BL145" s="3" t="n">
        <v>0</v>
      </c>
      <c r="BM145" s="3" t="n">
        <v>0</v>
      </c>
      <c r="BN145" s="3" t="n">
        <v>0</v>
      </c>
      <c r="BO145" s="3" t="n">
        <v>0</v>
      </c>
      <c r="BP145" s="3" t="n">
        <v>0</v>
      </c>
      <c r="BQ145" s="3" t="n">
        <v>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</row>
    <row r="146" customFormat="false" ht="12.75" hidden="false" customHeight="false" outlineLevel="0" collapsed="false">
      <c r="B146" s="1" t="n">
        <v>143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  <c r="BL146" s="3" t="n">
        <v>0</v>
      </c>
      <c r="BM146" s="3" t="n">
        <v>0</v>
      </c>
      <c r="BN146" s="3" t="n">
        <v>0</v>
      </c>
      <c r="BO146" s="3" t="n">
        <v>0</v>
      </c>
      <c r="BP146" s="3" t="n">
        <v>0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</row>
    <row r="147" customFormat="false" ht="12.75" hidden="false" customHeight="false" outlineLevel="0" collapsed="false">
      <c r="B147" s="1" t="n">
        <v>144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3" t="n">
        <v>0</v>
      </c>
      <c r="BE147" s="3" t="n">
        <v>0</v>
      </c>
      <c r="BF147" s="3" t="n">
        <v>0</v>
      </c>
      <c r="BG147" s="3" t="n">
        <v>0</v>
      </c>
      <c r="BH147" s="3" t="n">
        <v>0</v>
      </c>
      <c r="BI147" s="3" t="n">
        <v>0</v>
      </c>
      <c r="BJ147" s="3" t="n">
        <v>0</v>
      </c>
      <c r="BK147" s="3" t="n">
        <v>0</v>
      </c>
      <c r="BL147" s="3" t="n">
        <v>0</v>
      </c>
      <c r="BM147" s="3" t="n">
        <v>0</v>
      </c>
      <c r="BN147" s="3" t="n">
        <v>0</v>
      </c>
      <c r="BO147" s="3" t="n">
        <v>0</v>
      </c>
      <c r="BP147" s="3" t="n">
        <v>0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</row>
    <row r="148" customFormat="false" ht="12.75" hidden="false" customHeight="false" outlineLevel="0" collapsed="false">
      <c r="B148" s="1" t="n">
        <v>145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0</v>
      </c>
      <c r="BI148" s="3" t="n">
        <v>0</v>
      </c>
      <c r="BJ148" s="3" t="n">
        <v>0</v>
      </c>
      <c r="BK148" s="3" t="n">
        <v>0</v>
      </c>
      <c r="BL148" s="3" t="n">
        <v>0</v>
      </c>
      <c r="BM148" s="3" t="n">
        <v>0</v>
      </c>
      <c r="BN148" s="3" t="n">
        <v>0</v>
      </c>
      <c r="BO148" s="3" t="n">
        <v>0</v>
      </c>
      <c r="BP148" s="3" t="n">
        <v>0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</row>
    <row r="149" customFormat="false" ht="12.75" hidden="false" customHeight="false" outlineLevel="0" collapsed="false">
      <c r="B149" s="1" t="n">
        <v>146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0</v>
      </c>
      <c r="BF149" s="3" t="n">
        <v>0</v>
      </c>
      <c r="BG149" s="3" t="n">
        <v>0</v>
      </c>
      <c r="BH149" s="3" t="n">
        <v>0</v>
      </c>
      <c r="BI149" s="3" t="n">
        <v>0</v>
      </c>
      <c r="BJ149" s="3" t="n">
        <v>0</v>
      </c>
      <c r="BK149" s="3" t="n">
        <v>0</v>
      </c>
      <c r="BL149" s="3" t="n">
        <v>0</v>
      </c>
      <c r="BM149" s="3" t="n">
        <v>0</v>
      </c>
      <c r="BN149" s="3" t="n">
        <v>0</v>
      </c>
      <c r="BO149" s="3" t="n">
        <v>0</v>
      </c>
      <c r="BP149" s="3" t="n">
        <v>0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</row>
    <row r="150" customFormat="false" ht="12.75" hidden="false" customHeight="false" outlineLevel="0" collapsed="false">
      <c r="B150" s="1" t="n">
        <v>147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0</v>
      </c>
      <c r="BI150" s="3" t="n">
        <v>0</v>
      </c>
      <c r="BJ150" s="3" t="n">
        <v>0</v>
      </c>
      <c r="BK150" s="3" t="n">
        <v>0</v>
      </c>
      <c r="BL150" s="3" t="n">
        <v>0</v>
      </c>
      <c r="BM150" s="3" t="n">
        <v>0</v>
      </c>
      <c r="BN150" s="3" t="n">
        <v>0</v>
      </c>
      <c r="BO150" s="3" t="n">
        <v>0</v>
      </c>
      <c r="BP150" s="3" t="n">
        <v>0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</row>
    <row r="151" customFormat="false" ht="12.75" hidden="false" customHeight="false" outlineLevel="0" collapsed="false">
      <c r="B151" s="1" t="n">
        <v>148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  <c r="BD151" s="3" t="n">
        <v>0</v>
      </c>
      <c r="BE151" s="3" t="n">
        <v>0</v>
      </c>
      <c r="BF151" s="3" t="n">
        <v>0</v>
      </c>
      <c r="BG151" s="3" t="n">
        <v>0</v>
      </c>
      <c r="BH151" s="3" t="n">
        <v>0</v>
      </c>
      <c r="BI151" s="3" t="n">
        <v>0</v>
      </c>
      <c r="BJ151" s="3" t="n">
        <v>0</v>
      </c>
      <c r="BK151" s="3" t="n">
        <v>0</v>
      </c>
      <c r="BL151" s="3" t="n">
        <v>0</v>
      </c>
      <c r="BM151" s="3" t="n">
        <v>0</v>
      </c>
      <c r="BN151" s="3" t="n">
        <v>0</v>
      </c>
      <c r="BO151" s="3" t="n">
        <v>0</v>
      </c>
      <c r="BP151" s="3" t="n">
        <v>0</v>
      </c>
      <c r="BQ151" s="3" t="n">
        <v>0</v>
      </c>
      <c r="BR151" s="3" t="n">
        <v>0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0</v>
      </c>
    </row>
    <row r="152" customFormat="false" ht="12.75" hidden="false" customHeight="false" outlineLevel="0" collapsed="false">
      <c r="B152" s="1" t="n">
        <v>149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  <c r="BL152" s="3" t="n">
        <v>0</v>
      </c>
      <c r="BM152" s="3" t="n">
        <v>0</v>
      </c>
      <c r="BN152" s="3" t="n">
        <v>0</v>
      </c>
      <c r="BO152" s="3" t="n">
        <v>0</v>
      </c>
      <c r="BP152" s="3" t="n">
        <v>0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</row>
    <row r="153" customFormat="false" ht="12.75" hidden="false" customHeight="false" outlineLevel="0" collapsed="false">
      <c r="B153" s="1" t="n">
        <v>150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0</v>
      </c>
      <c r="BG153" s="3" t="n">
        <v>0</v>
      </c>
      <c r="BH153" s="3" t="n">
        <v>0</v>
      </c>
      <c r="BI153" s="3" t="n">
        <v>0</v>
      </c>
      <c r="BJ153" s="3" t="n">
        <v>0</v>
      </c>
      <c r="BK153" s="3" t="n">
        <v>0</v>
      </c>
      <c r="BL153" s="3" t="n">
        <v>0</v>
      </c>
      <c r="BM153" s="3" t="n">
        <v>0</v>
      </c>
      <c r="BN153" s="3" t="n">
        <v>0</v>
      </c>
      <c r="BO153" s="3" t="n">
        <v>0</v>
      </c>
      <c r="BP153" s="3" t="n">
        <v>0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0</v>
      </c>
      <c r="CB153" s="3" t="n">
        <v>0</v>
      </c>
    </row>
    <row r="154" customFormat="false" ht="12.75" hidden="false" customHeight="false" outlineLevel="0" collapsed="false">
      <c r="B154" s="1" t="n">
        <v>151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0</v>
      </c>
      <c r="BI154" s="3" t="n">
        <v>0</v>
      </c>
      <c r="BJ154" s="3" t="n">
        <v>0</v>
      </c>
      <c r="BK154" s="3" t="n">
        <v>0</v>
      </c>
      <c r="BL154" s="3" t="n">
        <v>0</v>
      </c>
      <c r="BM154" s="3" t="n">
        <v>0</v>
      </c>
      <c r="BN154" s="3" t="n">
        <v>0</v>
      </c>
      <c r="BO154" s="3" t="n">
        <v>0</v>
      </c>
      <c r="BP154" s="3" t="n">
        <v>0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0</v>
      </c>
      <c r="CB154" s="3" t="n">
        <v>0</v>
      </c>
    </row>
    <row r="155" customFormat="false" ht="12.75" hidden="false" customHeight="false" outlineLevel="0" collapsed="false">
      <c r="B155" s="1" t="n">
        <v>152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3" t="n">
        <v>0</v>
      </c>
      <c r="BE155" s="3" t="n">
        <v>0</v>
      </c>
      <c r="BF155" s="3" t="n">
        <v>0</v>
      </c>
      <c r="BG155" s="3" t="n">
        <v>0</v>
      </c>
      <c r="BH155" s="3" t="n">
        <v>0</v>
      </c>
      <c r="BI155" s="3" t="n">
        <v>0</v>
      </c>
      <c r="BJ155" s="3" t="n">
        <v>0</v>
      </c>
      <c r="BK155" s="3" t="n">
        <v>0</v>
      </c>
      <c r="BL155" s="3" t="n">
        <v>0</v>
      </c>
      <c r="BM155" s="3" t="n">
        <v>0</v>
      </c>
      <c r="BN155" s="3" t="n">
        <v>0</v>
      </c>
      <c r="BO155" s="3" t="n">
        <v>0</v>
      </c>
      <c r="BP155" s="3" t="n">
        <v>0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0</v>
      </c>
    </row>
    <row r="156" customFormat="false" ht="12.75" hidden="false" customHeight="false" outlineLevel="0" collapsed="false">
      <c r="B156" s="1" t="n">
        <v>153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0</v>
      </c>
      <c r="BI156" s="3" t="n">
        <v>0</v>
      </c>
      <c r="BJ156" s="3" t="n">
        <v>0</v>
      </c>
      <c r="BK156" s="3" t="n">
        <v>0</v>
      </c>
      <c r="BL156" s="3" t="n">
        <v>0</v>
      </c>
      <c r="BM156" s="3" t="n">
        <v>0</v>
      </c>
      <c r="BN156" s="3" t="n">
        <v>0</v>
      </c>
      <c r="BO156" s="3" t="n">
        <v>0</v>
      </c>
      <c r="BP156" s="3" t="n">
        <v>0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0</v>
      </c>
    </row>
    <row r="157" customFormat="false" ht="12.75" hidden="false" customHeight="false" outlineLevel="0" collapsed="false">
      <c r="B157" s="1" t="n">
        <v>154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0</v>
      </c>
      <c r="BE157" s="3" t="n">
        <v>0</v>
      </c>
      <c r="BF157" s="3" t="n">
        <v>0</v>
      </c>
      <c r="BG157" s="3" t="n">
        <v>0</v>
      </c>
      <c r="BH157" s="3" t="n">
        <v>0</v>
      </c>
      <c r="BI157" s="3" t="n">
        <v>0</v>
      </c>
      <c r="BJ157" s="3" t="n">
        <v>0</v>
      </c>
      <c r="BK157" s="3" t="n">
        <v>0</v>
      </c>
      <c r="BL157" s="3" t="n">
        <v>0</v>
      </c>
      <c r="BM157" s="3" t="n">
        <v>0</v>
      </c>
      <c r="BN157" s="3" t="n">
        <v>0</v>
      </c>
      <c r="BO157" s="3" t="n">
        <v>0</v>
      </c>
      <c r="BP157" s="3" t="n">
        <v>0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0</v>
      </c>
    </row>
    <row r="158" customFormat="false" ht="12.75" hidden="false" customHeight="false" outlineLevel="0" collapsed="false">
      <c r="B158" s="1" t="n">
        <v>155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0</v>
      </c>
      <c r="BI158" s="3" t="n">
        <v>0</v>
      </c>
      <c r="BJ158" s="3" t="n">
        <v>0</v>
      </c>
      <c r="BK158" s="3" t="n">
        <v>0</v>
      </c>
      <c r="BL158" s="3" t="n">
        <v>0</v>
      </c>
      <c r="BM158" s="3" t="n">
        <v>0</v>
      </c>
      <c r="BN158" s="3" t="n">
        <v>0</v>
      </c>
      <c r="BO158" s="3" t="n">
        <v>0</v>
      </c>
      <c r="BP158" s="3" t="n">
        <v>0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</v>
      </c>
      <c r="CA158" s="3" t="n">
        <v>0</v>
      </c>
      <c r="CB158" s="3" t="n">
        <v>0</v>
      </c>
    </row>
    <row r="159" customFormat="false" ht="12.75" hidden="false" customHeight="false" outlineLevel="0" collapsed="false">
      <c r="B159" s="1" t="n">
        <v>156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3" t="n">
        <v>0</v>
      </c>
      <c r="BE159" s="3" t="n">
        <v>0</v>
      </c>
      <c r="BF159" s="3" t="n">
        <v>0</v>
      </c>
      <c r="BG159" s="3" t="n">
        <v>0</v>
      </c>
      <c r="BH159" s="3" t="n">
        <v>0</v>
      </c>
      <c r="BI159" s="3" t="n">
        <v>0</v>
      </c>
      <c r="BJ159" s="3" t="n">
        <v>0</v>
      </c>
      <c r="BK159" s="3" t="n">
        <v>0</v>
      </c>
      <c r="BL159" s="3" t="n">
        <v>0</v>
      </c>
      <c r="BM159" s="3" t="n">
        <v>0</v>
      </c>
      <c r="BN159" s="3" t="n">
        <v>0</v>
      </c>
      <c r="BO159" s="3" t="n">
        <v>0</v>
      </c>
      <c r="BP159" s="3" t="n">
        <v>0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3" t="n">
        <v>0</v>
      </c>
      <c r="BZ159" s="3" t="n">
        <v>0</v>
      </c>
      <c r="CA159" s="3" t="n">
        <v>0</v>
      </c>
      <c r="CB159" s="3" t="n">
        <v>0</v>
      </c>
    </row>
    <row r="160" customFormat="false" ht="12.75" hidden="false" customHeight="false" outlineLevel="0" collapsed="false">
      <c r="B160" s="1" t="n">
        <v>157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0</v>
      </c>
      <c r="BI160" s="3" t="n">
        <v>0</v>
      </c>
      <c r="BJ160" s="3" t="n">
        <v>0</v>
      </c>
      <c r="BK160" s="3" t="n">
        <v>0</v>
      </c>
      <c r="BL160" s="3" t="n">
        <v>0</v>
      </c>
      <c r="BM160" s="3" t="n">
        <v>0</v>
      </c>
      <c r="BN160" s="3" t="n">
        <v>0</v>
      </c>
      <c r="BO160" s="3" t="n">
        <v>0</v>
      </c>
      <c r="BP160" s="3" t="n">
        <v>0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0</v>
      </c>
    </row>
    <row r="161" customFormat="false" ht="12.75" hidden="false" customHeight="false" outlineLevel="0" collapsed="false">
      <c r="B161" s="1" t="n">
        <v>158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  <c r="BD161" s="3" t="n">
        <v>0</v>
      </c>
      <c r="BE161" s="3" t="n">
        <v>0</v>
      </c>
      <c r="BF161" s="3" t="n">
        <v>0</v>
      </c>
      <c r="BG161" s="3" t="n">
        <v>0</v>
      </c>
      <c r="BH161" s="3" t="n">
        <v>0</v>
      </c>
      <c r="BI161" s="3" t="n">
        <v>0</v>
      </c>
      <c r="BJ161" s="3" t="n">
        <v>0</v>
      </c>
      <c r="BK161" s="3" t="n">
        <v>0</v>
      </c>
      <c r="BL161" s="3" t="n">
        <v>0</v>
      </c>
      <c r="BM161" s="3" t="n">
        <v>0</v>
      </c>
      <c r="BN161" s="3" t="n">
        <v>0</v>
      </c>
      <c r="BO161" s="3" t="n">
        <v>0</v>
      </c>
      <c r="BP161" s="3" t="n">
        <v>0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0</v>
      </c>
      <c r="CA161" s="3" t="n">
        <v>0</v>
      </c>
      <c r="CB161" s="3" t="n">
        <v>0</v>
      </c>
    </row>
    <row r="162" customFormat="false" ht="12.75" hidden="false" customHeight="false" outlineLevel="0" collapsed="false">
      <c r="B162" s="1" t="n">
        <v>159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0</v>
      </c>
      <c r="BI162" s="3" t="n">
        <v>0</v>
      </c>
      <c r="BJ162" s="3" t="n">
        <v>0</v>
      </c>
      <c r="BK162" s="3" t="n">
        <v>0</v>
      </c>
      <c r="BL162" s="3" t="n">
        <v>0</v>
      </c>
      <c r="BM162" s="3" t="n">
        <v>0</v>
      </c>
      <c r="BN162" s="3" t="n">
        <v>0</v>
      </c>
      <c r="BO162" s="3" t="n">
        <v>0</v>
      </c>
      <c r="BP162" s="3" t="n">
        <v>0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0</v>
      </c>
      <c r="CA162" s="3" t="n">
        <v>0</v>
      </c>
      <c r="CB162" s="3" t="n">
        <v>0</v>
      </c>
    </row>
    <row r="163" customFormat="false" ht="12.75" hidden="false" customHeight="false" outlineLevel="0" collapsed="false">
      <c r="B163" s="1" t="n">
        <v>160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0</v>
      </c>
      <c r="BI163" s="3" t="n">
        <v>0</v>
      </c>
      <c r="BJ163" s="3" t="n">
        <v>0</v>
      </c>
      <c r="BK163" s="3" t="n">
        <v>0</v>
      </c>
      <c r="BL163" s="3" t="n">
        <v>0</v>
      </c>
      <c r="BM163" s="3" t="n">
        <v>0</v>
      </c>
      <c r="BN163" s="3" t="n">
        <v>0</v>
      </c>
      <c r="BO163" s="3" t="n">
        <v>0</v>
      </c>
      <c r="BP163" s="3" t="n">
        <v>0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0</v>
      </c>
    </row>
    <row r="164" customFormat="false" ht="12.75" hidden="false" customHeight="false" outlineLevel="0" collapsed="false">
      <c r="B164" s="1" t="n">
        <v>161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0</v>
      </c>
      <c r="BF164" s="3" t="n">
        <v>0</v>
      </c>
      <c r="BG164" s="3" t="n">
        <v>0</v>
      </c>
      <c r="BH164" s="3" t="n">
        <v>0</v>
      </c>
      <c r="BI164" s="3" t="n">
        <v>0</v>
      </c>
      <c r="BJ164" s="3" t="n">
        <v>0</v>
      </c>
      <c r="BK164" s="3" t="n">
        <v>0</v>
      </c>
      <c r="BL164" s="3" t="n">
        <v>0</v>
      </c>
      <c r="BM164" s="3" t="n">
        <v>0</v>
      </c>
      <c r="BN164" s="3" t="n">
        <v>0</v>
      </c>
      <c r="BO164" s="3" t="n">
        <v>0</v>
      </c>
      <c r="BP164" s="3" t="n">
        <v>0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3" t="n">
        <v>0</v>
      </c>
      <c r="BZ164" s="3" t="n">
        <v>0</v>
      </c>
      <c r="CA164" s="3" t="n">
        <v>0</v>
      </c>
      <c r="CB164" s="3" t="n">
        <v>0</v>
      </c>
    </row>
    <row r="165" customFormat="false" ht="12.75" hidden="false" customHeight="false" outlineLevel="0" collapsed="false">
      <c r="B165" s="1" t="n">
        <v>162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0</v>
      </c>
      <c r="BI165" s="3" t="n">
        <v>0</v>
      </c>
      <c r="BJ165" s="3" t="n">
        <v>0</v>
      </c>
      <c r="BK165" s="3" t="n">
        <v>0</v>
      </c>
      <c r="BL165" s="3" t="n">
        <v>0</v>
      </c>
      <c r="BM165" s="3" t="n">
        <v>0</v>
      </c>
      <c r="BN165" s="3" t="n">
        <v>0</v>
      </c>
      <c r="BO165" s="3" t="n">
        <v>0</v>
      </c>
      <c r="BP165" s="3" t="n">
        <v>0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0</v>
      </c>
    </row>
    <row r="166" customFormat="false" ht="12.75" hidden="false" customHeight="false" outlineLevel="0" collapsed="false">
      <c r="B166" s="1" t="n">
        <v>163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  <c r="BL166" s="3" t="n">
        <v>0</v>
      </c>
      <c r="BM166" s="3" t="n">
        <v>0</v>
      </c>
      <c r="BN166" s="3" t="n">
        <v>0</v>
      </c>
      <c r="BO166" s="3" t="n">
        <v>0</v>
      </c>
      <c r="BP166" s="3" t="n">
        <v>0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</row>
    <row r="167" customFormat="false" ht="12.75" hidden="false" customHeight="false" outlineLevel="0" collapsed="false">
      <c r="B167" s="1" t="n">
        <v>164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  <c r="BB167" s="3" t="n">
        <v>0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0</v>
      </c>
      <c r="BI167" s="3" t="n">
        <v>0</v>
      </c>
      <c r="BJ167" s="3" t="n">
        <v>0</v>
      </c>
      <c r="BK167" s="3" t="n">
        <v>0</v>
      </c>
      <c r="BL167" s="3" t="n">
        <v>0</v>
      </c>
      <c r="BM167" s="3" t="n">
        <v>0</v>
      </c>
      <c r="BN167" s="3" t="n">
        <v>0</v>
      </c>
      <c r="BO167" s="3" t="n">
        <v>0</v>
      </c>
      <c r="BP167" s="3" t="n">
        <v>0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</v>
      </c>
      <c r="CA167" s="3" t="n">
        <v>0</v>
      </c>
      <c r="CB167" s="3" t="n">
        <v>0</v>
      </c>
    </row>
    <row r="168" customFormat="false" ht="12.75" hidden="false" customHeight="false" outlineLevel="0" collapsed="false">
      <c r="B168" s="1" t="n">
        <v>165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0</v>
      </c>
      <c r="BI168" s="3" t="n">
        <v>0</v>
      </c>
      <c r="BJ168" s="3" t="n">
        <v>0</v>
      </c>
      <c r="BK168" s="3" t="n">
        <v>0</v>
      </c>
      <c r="BL168" s="3" t="n">
        <v>0</v>
      </c>
      <c r="BM168" s="3" t="n">
        <v>0</v>
      </c>
      <c r="BN168" s="3" t="n">
        <v>0</v>
      </c>
      <c r="BO168" s="3" t="n">
        <v>0</v>
      </c>
      <c r="BP168" s="3" t="n">
        <v>0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</row>
    <row r="169" customFormat="false" ht="12.75" hidden="false" customHeight="false" outlineLevel="0" collapsed="false">
      <c r="B169" s="1" t="n">
        <v>166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0</v>
      </c>
      <c r="BI169" s="3" t="n">
        <v>0</v>
      </c>
      <c r="BJ169" s="3" t="n">
        <v>0</v>
      </c>
      <c r="BK169" s="3" t="n">
        <v>0</v>
      </c>
      <c r="BL169" s="3" t="n">
        <v>0</v>
      </c>
      <c r="BM169" s="3" t="n">
        <v>0</v>
      </c>
      <c r="BN169" s="3" t="n">
        <v>0</v>
      </c>
      <c r="BO169" s="3" t="n">
        <v>0</v>
      </c>
      <c r="BP169" s="3" t="n">
        <v>0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</row>
    <row r="170" customFormat="false" ht="12.75" hidden="false" customHeight="false" outlineLevel="0" collapsed="false">
      <c r="B170" s="1" t="n">
        <v>167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0</v>
      </c>
      <c r="BI170" s="3" t="n">
        <v>0</v>
      </c>
      <c r="BJ170" s="3" t="n">
        <v>0</v>
      </c>
      <c r="BK170" s="3" t="n">
        <v>0</v>
      </c>
      <c r="BL170" s="3" t="n">
        <v>0</v>
      </c>
      <c r="BM170" s="3" t="n">
        <v>0</v>
      </c>
      <c r="BN170" s="3" t="n">
        <v>0</v>
      </c>
      <c r="BO170" s="3" t="n">
        <v>0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</row>
    <row r="171" customFormat="false" ht="12.75" hidden="false" customHeight="false" outlineLevel="0" collapsed="false">
      <c r="B171" s="1" t="n">
        <v>168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  <c r="BD171" s="3" t="n">
        <v>0</v>
      </c>
      <c r="BE171" s="3" t="n">
        <v>0</v>
      </c>
      <c r="BF171" s="3" t="n">
        <v>0</v>
      </c>
      <c r="BG171" s="3" t="n">
        <v>0</v>
      </c>
      <c r="BH171" s="3" t="n">
        <v>0</v>
      </c>
      <c r="BI171" s="3" t="n">
        <v>0</v>
      </c>
      <c r="BJ171" s="3" t="n">
        <v>0</v>
      </c>
      <c r="BK171" s="3" t="n">
        <v>0</v>
      </c>
      <c r="BL171" s="3" t="n">
        <v>0</v>
      </c>
      <c r="BM171" s="3" t="n">
        <v>0</v>
      </c>
      <c r="BN171" s="3" t="n">
        <v>0</v>
      </c>
      <c r="BO171" s="3" t="n">
        <v>0</v>
      </c>
      <c r="BP171" s="3" t="n">
        <v>0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</row>
    <row r="172" customFormat="false" ht="12.75" hidden="false" customHeight="false" outlineLevel="0" collapsed="false">
      <c r="B172" s="1" t="n">
        <v>169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0</v>
      </c>
      <c r="BI172" s="3" t="n">
        <v>0</v>
      </c>
      <c r="BJ172" s="3" t="n">
        <v>0</v>
      </c>
      <c r="BK172" s="3" t="n">
        <v>0</v>
      </c>
      <c r="BL172" s="3" t="n">
        <v>0</v>
      </c>
      <c r="BM172" s="3" t="n">
        <v>0</v>
      </c>
      <c r="BN172" s="3" t="n">
        <v>0</v>
      </c>
      <c r="BO172" s="3" t="n">
        <v>0</v>
      </c>
      <c r="BP172" s="3" t="n">
        <v>0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</row>
    <row r="173" customFormat="false" ht="12.75" hidden="false" customHeight="false" outlineLevel="0" collapsed="false">
      <c r="B173" s="1" t="n">
        <v>17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0</v>
      </c>
      <c r="BI173" s="3" t="n">
        <v>0</v>
      </c>
      <c r="BJ173" s="3" t="n">
        <v>0</v>
      </c>
      <c r="BK173" s="3" t="n">
        <v>0</v>
      </c>
      <c r="BL173" s="3" t="n">
        <v>0</v>
      </c>
      <c r="BM173" s="3" t="n">
        <v>0</v>
      </c>
      <c r="BN173" s="3" t="n">
        <v>0</v>
      </c>
      <c r="BO173" s="3" t="n">
        <v>0</v>
      </c>
      <c r="BP173" s="3" t="n">
        <v>0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</row>
    <row r="174" customFormat="false" ht="12.75" hidden="false" customHeight="false" outlineLevel="0" collapsed="false">
      <c r="B174" s="1" t="n">
        <v>171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0</v>
      </c>
      <c r="BL174" s="3" t="n">
        <v>0</v>
      </c>
      <c r="BM174" s="3" t="n">
        <v>0</v>
      </c>
      <c r="BN174" s="3" t="n">
        <v>0</v>
      </c>
      <c r="BO174" s="3" t="n">
        <v>0</v>
      </c>
      <c r="BP174" s="3" t="n">
        <v>0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0</v>
      </c>
    </row>
    <row r="175" customFormat="false" ht="12.75" hidden="false" customHeight="false" outlineLevel="0" collapsed="false">
      <c r="B175" s="1" t="n">
        <v>172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0</v>
      </c>
      <c r="BI175" s="3" t="n">
        <v>0</v>
      </c>
      <c r="BJ175" s="3" t="n">
        <v>0</v>
      </c>
      <c r="BK175" s="3" t="n">
        <v>0</v>
      </c>
      <c r="BL175" s="3" t="n">
        <v>0</v>
      </c>
      <c r="BM175" s="3" t="n">
        <v>0</v>
      </c>
      <c r="BN175" s="3" t="n">
        <v>0</v>
      </c>
      <c r="BO175" s="3" t="n">
        <v>0</v>
      </c>
      <c r="BP175" s="3" t="n">
        <v>0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0</v>
      </c>
    </row>
    <row r="176" customFormat="false" ht="12.75" hidden="false" customHeight="false" outlineLevel="0" collapsed="false">
      <c r="B176" s="1" t="n">
        <v>173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0</v>
      </c>
      <c r="BI176" s="3" t="n">
        <v>0</v>
      </c>
      <c r="BJ176" s="3" t="n">
        <v>0</v>
      </c>
      <c r="BK176" s="3" t="n">
        <v>0</v>
      </c>
      <c r="BL176" s="3" t="n">
        <v>0</v>
      </c>
      <c r="BM176" s="3" t="n">
        <v>0</v>
      </c>
      <c r="BN176" s="3" t="n">
        <v>0</v>
      </c>
      <c r="BO176" s="3" t="n">
        <v>0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</row>
    <row r="177" customFormat="false" ht="12.75" hidden="false" customHeight="false" outlineLevel="0" collapsed="false">
      <c r="B177" s="1" t="n">
        <v>174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F177" s="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3" t="n">
        <v>0</v>
      </c>
      <c r="BL177" s="3" t="n">
        <v>0</v>
      </c>
      <c r="BM177" s="3" t="n">
        <v>0</v>
      </c>
      <c r="BN177" s="3" t="n">
        <v>0</v>
      </c>
      <c r="BO177" s="3" t="n">
        <v>0</v>
      </c>
      <c r="BP177" s="3" t="n">
        <v>0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0</v>
      </c>
      <c r="BZ177" s="3" t="n">
        <v>0</v>
      </c>
      <c r="CA177" s="3" t="n">
        <v>0</v>
      </c>
      <c r="CB177" s="3" t="n">
        <v>0</v>
      </c>
    </row>
    <row r="178" customFormat="false" ht="12.75" hidden="false" customHeight="false" outlineLevel="0" collapsed="false">
      <c r="B178" s="1" t="n">
        <v>175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F178" s="3" t="n">
        <v>0</v>
      </c>
      <c r="BG178" s="3" t="n">
        <v>0</v>
      </c>
      <c r="BH178" s="3" t="n">
        <v>0</v>
      </c>
      <c r="BI178" s="3" t="n">
        <v>0</v>
      </c>
      <c r="BJ178" s="3" t="n">
        <v>0</v>
      </c>
      <c r="BK178" s="3" t="n">
        <v>0</v>
      </c>
      <c r="BL178" s="3" t="n">
        <v>0</v>
      </c>
      <c r="BM178" s="3" t="n">
        <v>0</v>
      </c>
      <c r="BN178" s="3" t="n">
        <v>0</v>
      </c>
      <c r="BO178" s="3" t="n">
        <v>0</v>
      </c>
      <c r="BP178" s="3" t="n">
        <v>0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</v>
      </c>
    </row>
    <row r="179" customFormat="false" ht="12.75" hidden="false" customHeight="false" outlineLevel="0" collapsed="false">
      <c r="B179" s="1" t="n">
        <v>176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0</v>
      </c>
      <c r="BF179" s="3" t="n">
        <v>0</v>
      </c>
      <c r="BG179" s="3" t="n">
        <v>0</v>
      </c>
      <c r="BH179" s="3" t="n">
        <v>0</v>
      </c>
      <c r="BI179" s="3" t="n">
        <v>0</v>
      </c>
      <c r="BJ179" s="3" t="n">
        <v>0</v>
      </c>
      <c r="BK179" s="3" t="n">
        <v>0</v>
      </c>
      <c r="BL179" s="3" t="n">
        <v>0</v>
      </c>
      <c r="BM179" s="3" t="n">
        <v>0</v>
      </c>
      <c r="BN179" s="3" t="n">
        <v>0</v>
      </c>
      <c r="BO179" s="3" t="n">
        <v>0</v>
      </c>
      <c r="BP179" s="3" t="n">
        <v>0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3" t="n">
        <v>0</v>
      </c>
      <c r="BZ179" s="3" t="n">
        <v>0</v>
      </c>
      <c r="CA179" s="3" t="n">
        <v>0</v>
      </c>
      <c r="CB179" s="3" t="n">
        <v>0</v>
      </c>
    </row>
    <row r="180" customFormat="false" ht="12.75" hidden="false" customHeight="false" outlineLevel="0" collapsed="false">
      <c r="B180" s="1" t="n">
        <v>177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0</v>
      </c>
      <c r="BI180" s="3" t="n">
        <v>0</v>
      </c>
      <c r="BJ180" s="3" t="n">
        <v>0</v>
      </c>
      <c r="BK180" s="3" t="n">
        <v>0</v>
      </c>
      <c r="BL180" s="3" t="n">
        <v>0</v>
      </c>
      <c r="BM180" s="3" t="n">
        <v>0</v>
      </c>
      <c r="BN180" s="3" t="n">
        <v>0</v>
      </c>
      <c r="BO180" s="3" t="n">
        <v>0</v>
      </c>
      <c r="BP180" s="3" t="n">
        <v>0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</row>
    <row r="181" customFormat="false" ht="12.75" hidden="false" customHeight="false" outlineLevel="0" collapsed="false">
      <c r="B181" s="1" t="n">
        <v>178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0</v>
      </c>
      <c r="BI181" s="3" t="n">
        <v>0</v>
      </c>
      <c r="BJ181" s="3" t="n">
        <v>0</v>
      </c>
      <c r="BK181" s="3" t="n">
        <v>0</v>
      </c>
      <c r="BL181" s="3" t="n">
        <v>0</v>
      </c>
      <c r="BM181" s="3" t="n">
        <v>0</v>
      </c>
      <c r="BN181" s="3" t="n">
        <v>0</v>
      </c>
      <c r="BO181" s="3" t="n">
        <v>0</v>
      </c>
      <c r="BP181" s="3" t="n">
        <v>0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</row>
    <row r="182" customFormat="false" ht="12.75" hidden="false" customHeight="false" outlineLevel="0" collapsed="false">
      <c r="B182" s="1" t="n">
        <v>179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  <c r="BL182" s="3" t="n">
        <v>0</v>
      </c>
      <c r="BM182" s="3" t="n">
        <v>0</v>
      </c>
      <c r="BN182" s="3" t="n">
        <v>0</v>
      </c>
      <c r="BO182" s="3" t="n">
        <v>0</v>
      </c>
      <c r="BP182" s="3" t="n">
        <v>0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</row>
    <row r="183" customFormat="false" ht="12.75" hidden="false" customHeight="false" outlineLevel="0" collapsed="false">
      <c r="B183" s="1" t="n">
        <v>180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0</v>
      </c>
      <c r="BF183" s="3" t="n">
        <v>0</v>
      </c>
      <c r="BG183" s="3" t="n">
        <v>0</v>
      </c>
      <c r="BH183" s="3" t="n">
        <v>0</v>
      </c>
      <c r="BI183" s="3" t="n">
        <v>0</v>
      </c>
      <c r="BJ183" s="3" t="n">
        <v>0</v>
      </c>
      <c r="BK183" s="3" t="n">
        <v>0</v>
      </c>
      <c r="BL183" s="3" t="n">
        <v>0</v>
      </c>
      <c r="BM183" s="3" t="n">
        <v>0</v>
      </c>
      <c r="BN183" s="3" t="n">
        <v>0</v>
      </c>
      <c r="BO183" s="3" t="n">
        <v>0</v>
      </c>
      <c r="BP183" s="3" t="n">
        <v>0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0</v>
      </c>
    </row>
    <row r="184" customFormat="false" ht="12.75" hidden="false" customHeight="false" outlineLevel="0" collapsed="false">
      <c r="B184" s="1" t="n">
        <v>181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0</v>
      </c>
      <c r="BI184" s="3" t="n">
        <v>0</v>
      </c>
      <c r="BJ184" s="3" t="n">
        <v>0</v>
      </c>
      <c r="BK184" s="3" t="n">
        <v>0</v>
      </c>
      <c r="BL184" s="3" t="n">
        <v>0</v>
      </c>
      <c r="BM184" s="3" t="n">
        <v>0</v>
      </c>
      <c r="BN184" s="3" t="n">
        <v>0</v>
      </c>
      <c r="BO184" s="3" t="n">
        <v>0</v>
      </c>
      <c r="BP184" s="3" t="n">
        <v>0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</row>
    <row r="185" customFormat="false" ht="12.75" hidden="false" customHeight="false" outlineLevel="0" collapsed="false">
      <c r="B185" s="1" t="n">
        <v>182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3" t="n">
        <v>0</v>
      </c>
      <c r="BL185" s="3" t="n">
        <v>0</v>
      </c>
      <c r="BM185" s="3" t="n">
        <v>0</v>
      </c>
      <c r="BN185" s="3" t="n">
        <v>0</v>
      </c>
      <c r="BO185" s="3" t="n">
        <v>0</v>
      </c>
      <c r="BP185" s="3" t="n">
        <v>0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0</v>
      </c>
    </row>
    <row r="186" customFormat="false" ht="12.75" hidden="false" customHeight="false" outlineLevel="0" collapsed="false">
      <c r="B186" s="1" t="n">
        <v>183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  <c r="BL186" s="3" t="n">
        <v>0</v>
      </c>
      <c r="BM186" s="3" t="n">
        <v>0</v>
      </c>
      <c r="BN186" s="3" t="n">
        <v>0</v>
      </c>
      <c r="BO186" s="3" t="n">
        <v>0</v>
      </c>
      <c r="BP186" s="3" t="n">
        <v>0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</row>
    <row r="187" customFormat="false" ht="12.75" hidden="false" customHeight="false" outlineLevel="0" collapsed="false">
      <c r="B187" s="1" t="n">
        <v>184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3" t="n">
        <v>0</v>
      </c>
      <c r="BJ187" s="3" t="n">
        <v>0</v>
      </c>
      <c r="BK187" s="3" t="n">
        <v>0</v>
      </c>
      <c r="BL187" s="3" t="n">
        <v>0</v>
      </c>
      <c r="BM187" s="3" t="n">
        <v>0</v>
      </c>
      <c r="BN187" s="3" t="n">
        <v>0</v>
      </c>
      <c r="BO187" s="3" t="n">
        <v>0</v>
      </c>
      <c r="BP187" s="3" t="n">
        <v>0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0</v>
      </c>
    </row>
    <row r="188" customFormat="false" ht="12.75" hidden="false" customHeight="false" outlineLevel="0" collapsed="false">
      <c r="B188" s="1" t="n">
        <v>185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0</v>
      </c>
      <c r="BI188" s="3" t="n">
        <v>0</v>
      </c>
      <c r="BJ188" s="3" t="n">
        <v>0</v>
      </c>
      <c r="BK188" s="3" t="n">
        <v>0</v>
      </c>
      <c r="BL188" s="3" t="n">
        <v>0</v>
      </c>
      <c r="BM188" s="3" t="n">
        <v>0</v>
      </c>
      <c r="BN188" s="3" t="n">
        <v>0</v>
      </c>
      <c r="BO188" s="3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</row>
    <row r="189" customFormat="false" ht="12.75" hidden="false" customHeight="false" outlineLevel="0" collapsed="false">
      <c r="B189" s="1" t="n">
        <v>186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0</v>
      </c>
      <c r="BE189" s="3" t="n">
        <v>0</v>
      </c>
      <c r="BF189" s="3" t="n">
        <v>0</v>
      </c>
      <c r="BG189" s="3" t="n">
        <v>0</v>
      </c>
      <c r="BH189" s="3" t="n">
        <v>0</v>
      </c>
      <c r="BI189" s="3" t="n">
        <v>0</v>
      </c>
      <c r="BJ189" s="3" t="n">
        <v>0</v>
      </c>
      <c r="BK189" s="3" t="n">
        <v>0</v>
      </c>
      <c r="BL189" s="3" t="n">
        <v>0</v>
      </c>
      <c r="BM189" s="3" t="n">
        <v>0</v>
      </c>
      <c r="BN189" s="3" t="n">
        <v>0</v>
      </c>
      <c r="BO189" s="3" t="n">
        <v>0</v>
      </c>
      <c r="BP189" s="3" t="n">
        <v>0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3" t="n">
        <v>0</v>
      </c>
      <c r="BZ189" s="3" t="n">
        <v>0</v>
      </c>
      <c r="CA189" s="3" t="n">
        <v>0</v>
      </c>
      <c r="CB189" s="3" t="n">
        <v>0</v>
      </c>
    </row>
    <row r="190" customFormat="false" ht="12.75" hidden="false" customHeight="false" outlineLevel="0" collapsed="false">
      <c r="B190" s="1" t="n">
        <v>187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  <c r="BL190" s="3" t="n">
        <v>0</v>
      </c>
      <c r="BM190" s="3" t="n">
        <v>0</v>
      </c>
      <c r="BN190" s="3" t="n">
        <v>0</v>
      </c>
      <c r="BO190" s="3" t="n">
        <v>0</v>
      </c>
      <c r="BP190" s="3" t="n">
        <v>0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</row>
    <row r="191" customFormat="false" ht="12.75" hidden="false" customHeight="false" outlineLevel="0" collapsed="false">
      <c r="B191" s="1" t="n">
        <v>188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3" t="n">
        <v>0</v>
      </c>
      <c r="BL191" s="3" t="n">
        <v>0</v>
      </c>
      <c r="BM191" s="3" t="n">
        <v>0</v>
      </c>
      <c r="BN191" s="3" t="n">
        <v>0</v>
      </c>
      <c r="BO191" s="3" t="n">
        <v>0</v>
      </c>
      <c r="BP191" s="3" t="n">
        <v>0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BZ191" s="3" t="n">
        <v>0</v>
      </c>
      <c r="CA191" s="3" t="n">
        <v>0</v>
      </c>
      <c r="CB191" s="3" t="n">
        <v>0</v>
      </c>
    </row>
    <row r="192" customFormat="false" ht="12.75" hidden="false" customHeight="false" outlineLevel="0" collapsed="false">
      <c r="B192" s="1" t="n">
        <v>189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0</v>
      </c>
      <c r="BI192" s="3" t="n">
        <v>0</v>
      </c>
      <c r="BJ192" s="3" t="n">
        <v>0</v>
      </c>
      <c r="BK192" s="3" t="n">
        <v>0</v>
      </c>
      <c r="BL192" s="3" t="n">
        <v>0</v>
      </c>
      <c r="BM192" s="3" t="n">
        <v>0</v>
      </c>
      <c r="BN192" s="3" t="n">
        <v>0</v>
      </c>
      <c r="BO192" s="3" t="n">
        <v>0</v>
      </c>
      <c r="BP192" s="3" t="n">
        <v>0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0</v>
      </c>
    </row>
    <row r="193" customFormat="false" ht="12.75" hidden="false" customHeight="false" outlineLevel="0" collapsed="false">
      <c r="B193" s="1" t="n">
        <v>19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3" t="n">
        <v>0</v>
      </c>
      <c r="BL193" s="3" t="n">
        <v>0</v>
      </c>
      <c r="BM193" s="3" t="n">
        <v>0</v>
      </c>
      <c r="BN193" s="3" t="n">
        <v>0</v>
      </c>
      <c r="BO193" s="3" t="n">
        <v>0</v>
      </c>
      <c r="BP193" s="3" t="n">
        <v>0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BZ193" s="3" t="n">
        <v>0</v>
      </c>
      <c r="CA193" s="3" t="n">
        <v>0</v>
      </c>
      <c r="CB193" s="3" t="n">
        <v>0</v>
      </c>
    </row>
    <row r="194" customFormat="false" ht="12.75" hidden="false" customHeight="false" outlineLevel="0" collapsed="false">
      <c r="B194" s="1" t="n">
        <v>191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0</v>
      </c>
      <c r="BJ194" s="3" t="n">
        <v>0</v>
      </c>
      <c r="BK194" s="3" t="n">
        <v>0</v>
      </c>
      <c r="BL194" s="3" t="n">
        <v>0</v>
      </c>
      <c r="BM194" s="3" t="n">
        <v>0</v>
      </c>
      <c r="BN194" s="3" t="n">
        <v>0</v>
      </c>
      <c r="BO194" s="3" t="n">
        <v>0</v>
      </c>
      <c r="BP194" s="3" t="n">
        <v>0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0</v>
      </c>
    </row>
    <row r="195" customFormat="false" ht="12.75" hidden="false" customHeight="false" outlineLevel="0" collapsed="false">
      <c r="B195" s="1" t="n">
        <v>192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0</v>
      </c>
      <c r="BI195" s="3" t="n">
        <v>0</v>
      </c>
      <c r="BJ195" s="3" t="n">
        <v>0</v>
      </c>
      <c r="BK195" s="3" t="n">
        <v>0</v>
      </c>
      <c r="BL195" s="3" t="n">
        <v>0</v>
      </c>
      <c r="BM195" s="3" t="n">
        <v>0</v>
      </c>
      <c r="BN195" s="3" t="n">
        <v>0</v>
      </c>
      <c r="BO195" s="3" t="n">
        <v>0</v>
      </c>
      <c r="BP195" s="3" t="n">
        <v>0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BZ195" s="3" t="n">
        <v>0</v>
      </c>
      <c r="CA195" s="3" t="n">
        <v>0</v>
      </c>
      <c r="CB195" s="3" t="n">
        <v>0</v>
      </c>
    </row>
    <row r="196" customFormat="false" ht="12.75" hidden="false" customHeight="false" outlineLevel="0" collapsed="false">
      <c r="B196" s="1" t="n">
        <v>193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0</v>
      </c>
      <c r="BI196" s="3" t="n">
        <v>0</v>
      </c>
      <c r="BJ196" s="3" t="n">
        <v>0</v>
      </c>
      <c r="BK196" s="3" t="n">
        <v>0</v>
      </c>
      <c r="BL196" s="3" t="n">
        <v>0</v>
      </c>
      <c r="BM196" s="3" t="n">
        <v>0</v>
      </c>
      <c r="BN196" s="3" t="n">
        <v>0</v>
      </c>
      <c r="BO196" s="3" t="n">
        <v>0</v>
      </c>
      <c r="BP196" s="3" t="n">
        <v>0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0</v>
      </c>
      <c r="CA196" s="3" t="n">
        <v>0</v>
      </c>
      <c r="CB196" s="3" t="n">
        <v>0</v>
      </c>
    </row>
    <row r="197" customFormat="false" ht="12.75" hidden="false" customHeight="false" outlineLevel="0" collapsed="false">
      <c r="B197" s="1" t="n">
        <v>194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0</v>
      </c>
      <c r="BI197" s="3" t="n">
        <v>0</v>
      </c>
      <c r="BJ197" s="3" t="n">
        <v>0</v>
      </c>
      <c r="BK197" s="3" t="n">
        <v>0</v>
      </c>
      <c r="BL197" s="3" t="n">
        <v>0</v>
      </c>
      <c r="BM197" s="3" t="n">
        <v>0</v>
      </c>
      <c r="BN197" s="3" t="n">
        <v>0</v>
      </c>
      <c r="BO197" s="3" t="n">
        <v>0</v>
      </c>
      <c r="BP197" s="3" t="n">
        <v>0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BZ197" s="3" t="n">
        <v>0</v>
      </c>
      <c r="CA197" s="3" t="n">
        <v>0</v>
      </c>
      <c r="CB197" s="3" t="n">
        <v>0</v>
      </c>
    </row>
    <row r="198" customFormat="false" ht="12.75" hidden="false" customHeight="false" outlineLevel="0" collapsed="false">
      <c r="B198" s="1" t="n">
        <v>195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  <c r="BL198" s="3" t="n">
        <v>0</v>
      </c>
      <c r="BM198" s="3" t="n">
        <v>0</v>
      </c>
      <c r="BN198" s="3" t="n">
        <v>0</v>
      </c>
      <c r="BO198" s="3" t="n">
        <v>0</v>
      </c>
      <c r="BP198" s="3" t="n">
        <v>0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0</v>
      </c>
    </row>
    <row r="199" customFormat="false" ht="12.75" hidden="false" customHeight="false" outlineLevel="0" collapsed="false">
      <c r="B199" s="1" t="n">
        <v>196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3" t="n">
        <v>0</v>
      </c>
      <c r="BL199" s="3" t="n">
        <v>0</v>
      </c>
      <c r="BM199" s="3" t="n">
        <v>0</v>
      </c>
      <c r="BN199" s="3" t="n">
        <v>0</v>
      </c>
      <c r="BO199" s="3" t="n">
        <v>0</v>
      </c>
      <c r="BP199" s="3" t="n">
        <v>0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BZ199" s="3" t="n">
        <v>0</v>
      </c>
      <c r="CA199" s="3" t="n">
        <v>0</v>
      </c>
      <c r="CB199" s="3" t="n">
        <v>0</v>
      </c>
    </row>
    <row r="200" customFormat="false" ht="12.75" hidden="false" customHeight="false" outlineLevel="0" collapsed="false">
      <c r="B200" s="1" t="n">
        <v>197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0</v>
      </c>
      <c r="BI200" s="3" t="n">
        <v>0</v>
      </c>
      <c r="BJ200" s="3" t="n">
        <v>0</v>
      </c>
      <c r="BK200" s="3" t="n">
        <v>0</v>
      </c>
      <c r="BL200" s="3" t="n">
        <v>0</v>
      </c>
      <c r="BM200" s="3" t="n">
        <v>0</v>
      </c>
      <c r="BN200" s="3" t="n">
        <v>0</v>
      </c>
      <c r="BO200" s="3" t="n">
        <v>0</v>
      </c>
      <c r="BP200" s="3" t="n">
        <v>0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0</v>
      </c>
    </row>
    <row r="201" customFormat="false" ht="12.75" hidden="false" customHeight="false" outlineLevel="0" collapsed="false">
      <c r="B201" s="1" t="n">
        <v>198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3" t="n">
        <v>0</v>
      </c>
      <c r="BJ201" s="3" t="n">
        <v>0</v>
      </c>
      <c r="BK201" s="3" t="n">
        <v>0</v>
      </c>
      <c r="BL201" s="3" t="n">
        <v>0</v>
      </c>
      <c r="BM201" s="3" t="n">
        <v>0</v>
      </c>
      <c r="BN201" s="3" t="n">
        <v>0</v>
      </c>
      <c r="BO201" s="3" t="n">
        <v>0</v>
      </c>
      <c r="BP201" s="3" t="n">
        <v>0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BZ201" s="3" t="n">
        <v>0</v>
      </c>
      <c r="CA201" s="3" t="n">
        <v>0</v>
      </c>
      <c r="CB201" s="3" t="n">
        <v>0</v>
      </c>
    </row>
    <row r="202" customFormat="false" ht="12.75" hidden="false" customHeight="false" outlineLevel="0" collapsed="false">
      <c r="B202" s="1" t="n">
        <v>199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0</v>
      </c>
      <c r="BH202" s="3" t="n">
        <v>0</v>
      </c>
      <c r="BI202" s="3" t="n">
        <v>0</v>
      </c>
      <c r="BJ202" s="3" t="n">
        <v>0</v>
      </c>
      <c r="BK202" s="3" t="n">
        <v>0</v>
      </c>
      <c r="BL202" s="3" t="n">
        <v>0</v>
      </c>
      <c r="BM202" s="3" t="n">
        <v>0</v>
      </c>
      <c r="BN202" s="3" t="n">
        <v>0</v>
      </c>
      <c r="BO202" s="3" t="n">
        <v>0</v>
      </c>
      <c r="BP202" s="3" t="n">
        <v>0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</v>
      </c>
      <c r="CB202" s="3" t="n">
        <v>0</v>
      </c>
    </row>
    <row r="203" customFormat="false" ht="12.75" hidden="false" customHeight="false" outlineLevel="0" collapsed="false">
      <c r="B203" s="1" t="n">
        <v>20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0</v>
      </c>
      <c r="BI203" s="3" t="n">
        <v>0</v>
      </c>
      <c r="BJ203" s="3" t="n">
        <v>0</v>
      </c>
      <c r="BK203" s="3" t="n">
        <v>0</v>
      </c>
      <c r="BL203" s="3" t="n">
        <v>0</v>
      </c>
      <c r="BM203" s="3" t="n">
        <v>0</v>
      </c>
      <c r="BN203" s="3" t="n">
        <v>0</v>
      </c>
      <c r="BO203" s="3" t="n">
        <v>0</v>
      </c>
      <c r="BP203" s="3" t="n">
        <v>0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BZ203" s="3" t="n">
        <v>0</v>
      </c>
      <c r="CA203" s="3" t="n">
        <v>0</v>
      </c>
      <c r="CB203" s="3" t="n">
        <v>0</v>
      </c>
    </row>
    <row r="204" customFormat="false" ht="12.75" hidden="false" customHeight="false" outlineLevel="0" collapsed="false">
      <c r="B204" s="1" t="n">
        <v>201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0</v>
      </c>
      <c r="BI204" s="3" t="n">
        <v>0</v>
      </c>
      <c r="BJ204" s="3" t="n">
        <v>0</v>
      </c>
      <c r="BK204" s="3" t="n">
        <v>0</v>
      </c>
      <c r="BL204" s="3" t="n">
        <v>0</v>
      </c>
      <c r="BM204" s="3" t="n">
        <v>0</v>
      </c>
      <c r="BN204" s="3" t="n">
        <v>0</v>
      </c>
      <c r="BO204" s="3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BZ204" s="3" t="n">
        <v>0</v>
      </c>
      <c r="CA204" s="3" t="n">
        <v>0</v>
      </c>
      <c r="CB204" s="3" t="n">
        <v>0</v>
      </c>
    </row>
    <row r="205" customFormat="false" ht="12.75" hidden="false" customHeight="false" outlineLevel="0" collapsed="false">
      <c r="B205" s="1" t="n">
        <v>202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3" t="n">
        <v>0</v>
      </c>
      <c r="BL205" s="3" t="n">
        <v>0</v>
      </c>
      <c r="BM205" s="3" t="n">
        <v>0</v>
      </c>
      <c r="BN205" s="3" t="n">
        <v>0</v>
      </c>
      <c r="BO205" s="3" t="n">
        <v>0</v>
      </c>
      <c r="BP205" s="3" t="n">
        <v>0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3" t="n">
        <v>0</v>
      </c>
      <c r="BZ205" s="3" t="n">
        <v>0</v>
      </c>
      <c r="CA205" s="3" t="n">
        <v>0</v>
      </c>
      <c r="CB205" s="3" t="n">
        <v>0</v>
      </c>
    </row>
    <row r="206" customFormat="false" ht="12.75" hidden="false" customHeight="false" outlineLevel="0" collapsed="false">
      <c r="B206" s="1" t="n">
        <v>203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0</v>
      </c>
      <c r="BI206" s="3" t="n">
        <v>0</v>
      </c>
      <c r="BJ206" s="3" t="n">
        <v>0</v>
      </c>
      <c r="BK206" s="3" t="n">
        <v>0</v>
      </c>
      <c r="BL206" s="3" t="n">
        <v>0</v>
      </c>
      <c r="BM206" s="3" t="n">
        <v>0</v>
      </c>
      <c r="BN206" s="3" t="n">
        <v>0</v>
      </c>
      <c r="BO206" s="3" t="n">
        <v>0</v>
      </c>
      <c r="BP206" s="3" t="n">
        <v>0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0</v>
      </c>
    </row>
    <row r="207" customFormat="false" ht="12.75" hidden="false" customHeight="false" outlineLevel="0" collapsed="false">
      <c r="B207" s="1" t="n">
        <v>204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3" t="n">
        <v>0</v>
      </c>
      <c r="BJ207" s="3" t="n">
        <v>0</v>
      </c>
      <c r="BK207" s="3" t="n">
        <v>0</v>
      </c>
      <c r="BL207" s="3" t="n">
        <v>0</v>
      </c>
      <c r="BM207" s="3" t="n">
        <v>0</v>
      </c>
      <c r="BN207" s="3" t="n">
        <v>0</v>
      </c>
      <c r="BO207" s="3" t="n">
        <v>0</v>
      </c>
      <c r="BP207" s="3" t="n">
        <v>0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0</v>
      </c>
      <c r="CA207" s="3" t="n">
        <v>0</v>
      </c>
      <c r="CB207" s="3" t="n">
        <v>0</v>
      </c>
    </row>
    <row r="208" customFormat="false" ht="12.75" hidden="false" customHeight="false" outlineLevel="0" collapsed="false">
      <c r="B208" s="1" t="n">
        <v>205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  <c r="BL208" s="3" t="n">
        <v>0</v>
      </c>
      <c r="BM208" s="3" t="n">
        <v>0</v>
      </c>
      <c r="BN208" s="3" t="n">
        <v>0</v>
      </c>
      <c r="BO208" s="3" t="n">
        <v>0</v>
      </c>
      <c r="BP208" s="3" t="n">
        <v>0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0</v>
      </c>
    </row>
    <row r="209" customFormat="false" ht="12.75" hidden="false" customHeight="false" outlineLevel="0" collapsed="false">
      <c r="B209" s="1" t="n">
        <v>206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3" t="n">
        <v>0</v>
      </c>
      <c r="BJ209" s="3" t="n">
        <v>0</v>
      </c>
      <c r="BK209" s="3" t="n">
        <v>0</v>
      </c>
      <c r="BL209" s="3" t="n">
        <v>0</v>
      </c>
      <c r="BM209" s="3" t="n">
        <v>0</v>
      </c>
      <c r="BN209" s="3" t="n">
        <v>0</v>
      </c>
      <c r="BO209" s="3" t="n">
        <v>0</v>
      </c>
      <c r="BP209" s="3" t="n">
        <v>0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BZ209" s="3" t="n">
        <v>0</v>
      </c>
      <c r="CA209" s="3" t="n">
        <v>0</v>
      </c>
      <c r="CB209" s="3" t="n">
        <v>0</v>
      </c>
    </row>
    <row r="210" customFormat="false" ht="12.75" hidden="false" customHeight="false" outlineLevel="0" collapsed="false">
      <c r="B210" s="1" t="n">
        <v>207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0</v>
      </c>
      <c r="BI210" s="3" t="n">
        <v>0</v>
      </c>
      <c r="BJ210" s="3" t="n">
        <v>0</v>
      </c>
      <c r="BK210" s="3" t="n">
        <v>0</v>
      </c>
      <c r="BL210" s="3" t="n">
        <v>0</v>
      </c>
      <c r="BM210" s="3" t="n">
        <v>0</v>
      </c>
      <c r="BN210" s="3" t="n">
        <v>0</v>
      </c>
      <c r="BO210" s="3" t="n">
        <v>0</v>
      </c>
      <c r="BP210" s="3" t="n">
        <v>0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0</v>
      </c>
    </row>
    <row r="211" customFormat="false" ht="12.75" hidden="false" customHeight="false" outlineLevel="0" collapsed="false">
      <c r="B211" s="1" t="n">
        <v>208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0</v>
      </c>
      <c r="BI211" s="3" t="n">
        <v>0</v>
      </c>
      <c r="BJ211" s="3" t="n">
        <v>0</v>
      </c>
      <c r="BK211" s="3" t="n">
        <v>0</v>
      </c>
      <c r="BL211" s="3" t="n">
        <v>0</v>
      </c>
      <c r="BM211" s="3" t="n">
        <v>0</v>
      </c>
      <c r="BN211" s="3" t="n">
        <v>0</v>
      </c>
      <c r="BO211" s="3" t="n">
        <v>0</v>
      </c>
      <c r="BP211" s="3" t="n">
        <v>0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BZ211" s="3" t="n">
        <v>0</v>
      </c>
      <c r="CA211" s="3" t="n">
        <v>0</v>
      </c>
      <c r="CB211" s="3" t="n">
        <v>0</v>
      </c>
    </row>
    <row r="212" customFormat="false" ht="12.75" hidden="false" customHeight="false" outlineLevel="0" collapsed="false">
      <c r="B212" s="1" t="n">
        <v>209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0</v>
      </c>
      <c r="BI212" s="3" t="n">
        <v>0</v>
      </c>
      <c r="BJ212" s="3" t="n">
        <v>0</v>
      </c>
      <c r="BK212" s="3" t="n">
        <v>0</v>
      </c>
      <c r="BL212" s="3" t="n">
        <v>0</v>
      </c>
      <c r="BM212" s="3" t="n">
        <v>0</v>
      </c>
      <c r="BN212" s="3" t="n">
        <v>0</v>
      </c>
      <c r="BO212" s="3" t="n">
        <v>0</v>
      </c>
      <c r="BP212" s="3" t="n">
        <v>0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0</v>
      </c>
    </row>
    <row r="213" customFormat="false" ht="12.75" hidden="false" customHeight="false" outlineLevel="0" collapsed="false">
      <c r="B213" s="1" t="n">
        <v>21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0</v>
      </c>
      <c r="BI213" s="3" t="n">
        <v>0</v>
      </c>
      <c r="BJ213" s="3" t="n">
        <v>0</v>
      </c>
      <c r="BK213" s="3" t="n">
        <v>0</v>
      </c>
      <c r="BL213" s="3" t="n">
        <v>0</v>
      </c>
      <c r="BM213" s="3" t="n">
        <v>0</v>
      </c>
      <c r="BN213" s="3" t="n">
        <v>0</v>
      </c>
      <c r="BO213" s="3" t="n">
        <v>0</v>
      </c>
      <c r="BP213" s="3" t="n">
        <v>0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3" t="n">
        <v>0</v>
      </c>
      <c r="BZ213" s="3" t="n">
        <v>0</v>
      </c>
      <c r="CA213" s="3" t="n">
        <v>0</v>
      </c>
      <c r="CB213" s="3" t="n">
        <v>0</v>
      </c>
    </row>
    <row r="214" customFormat="false" ht="12.75" hidden="false" customHeight="false" outlineLevel="0" collapsed="false">
      <c r="B214" s="1" t="n">
        <v>211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0</v>
      </c>
      <c r="BI214" s="3" t="n">
        <v>0</v>
      </c>
      <c r="BJ214" s="3" t="n">
        <v>0</v>
      </c>
      <c r="BK214" s="3" t="n">
        <v>0</v>
      </c>
      <c r="BL214" s="3" t="n">
        <v>0</v>
      </c>
      <c r="BM214" s="3" t="n">
        <v>0</v>
      </c>
      <c r="BN214" s="3" t="n">
        <v>0</v>
      </c>
      <c r="BO214" s="3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3" t="n">
        <v>0</v>
      </c>
      <c r="BZ214" s="3" t="n">
        <v>0</v>
      </c>
      <c r="CA214" s="3" t="n">
        <v>0</v>
      </c>
      <c r="CB214" s="3" t="n">
        <v>0</v>
      </c>
    </row>
    <row r="215" customFormat="false" ht="12.75" hidden="false" customHeight="false" outlineLevel="0" collapsed="false">
      <c r="B215" s="1" t="n">
        <v>212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0</v>
      </c>
      <c r="BI215" s="3" t="n">
        <v>0</v>
      </c>
      <c r="BJ215" s="3" t="n">
        <v>0</v>
      </c>
      <c r="BK215" s="3" t="n">
        <v>0</v>
      </c>
      <c r="BL215" s="3" t="n">
        <v>0</v>
      </c>
      <c r="BM215" s="3" t="n">
        <v>0</v>
      </c>
      <c r="BN215" s="3" t="n">
        <v>0</v>
      </c>
      <c r="BO215" s="3" t="n">
        <v>0</v>
      </c>
      <c r="BP215" s="3" t="n">
        <v>0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3" t="n">
        <v>0</v>
      </c>
      <c r="BZ215" s="3" t="n">
        <v>0</v>
      </c>
      <c r="CA215" s="3" t="n">
        <v>0</v>
      </c>
      <c r="CB215" s="3" t="n">
        <v>0</v>
      </c>
    </row>
    <row r="216" customFormat="false" ht="12.75" hidden="false" customHeight="false" outlineLevel="0" collapsed="false">
      <c r="B216" s="1" t="n">
        <v>213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0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0</v>
      </c>
      <c r="BI216" s="3" t="n">
        <v>0</v>
      </c>
      <c r="BJ216" s="3" t="n">
        <v>0</v>
      </c>
      <c r="BK216" s="3" t="n">
        <v>0</v>
      </c>
      <c r="BL216" s="3" t="n">
        <v>0</v>
      </c>
      <c r="BM216" s="3" t="n">
        <v>0</v>
      </c>
      <c r="BN216" s="3" t="n">
        <v>0</v>
      </c>
      <c r="BO216" s="3" t="n">
        <v>0</v>
      </c>
      <c r="BP216" s="3" t="n">
        <v>0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0</v>
      </c>
    </row>
    <row r="217" customFormat="false" ht="12.75" hidden="false" customHeight="false" outlineLevel="0" collapsed="false">
      <c r="B217" s="1" t="n">
        <v>214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3" t="n">
        <v>0</v>
      </c>
      <c r="BL217" s="3" t="n">
        <v>0</v>
      </c>
      <c r="BM217" s="3" t="n">
        <v>0</v>
      </c>
      <c r="BN217" s="3" t="n">
        <v>0</v>
      </c>
      <c r="BO217" s="3" t="n">
        <v>0</v>
      </c>
      <c r="BP217" s="3" t="n">
        <v>0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BZ217" s="3" t="n">
        <v>0</v>
      </c>
      <c r="CA217" s="3" t="n">
        <v>0</v>
      </c>
      <c r="CB217" s="3" t="n">
        <v>0</v>
      </c>
    </row>
    <row r="218" customFormat="false" ht="12.75" hidden="false" customHeight="false" outlineLevel="0" collapsed="false">
      <c r="B218" s="1" t="n">
        <v>215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0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  <c r="BL218" s="3" t="n">
        <v>0</v>
      </c>
      <c r="BM218" s="3" t="n">
        <v>0</v>
      </c>
      <c r="BN218" s="3" t="n">
        <v>0</v>
      </c>
      <c r="BO218" s="3" t="n">
        <v>0</v>
      </c>
      <c r="BP218" s="3" t="n">
        <v>0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0</v>
      </c>
    </row>
    <row r="219" customFormat="false" ht="12.75" hidden="false" customHeight="false" outlineLevel="0" collapsed="false">
      <c r="B219" s="1" t="n">
        <v>216</v>
      </c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3" t="n">
        <v>0</v>
      </c>
      <c r="BL219" s="3" t="n">
        <v>0</v>
      </c>
      <c r="BM219" s="3" t="n">
        <v>0</v>
      </c>
      <c r="BN219" s="3" t="n">
        <v>0</v>
      </c>
      <c r="BO219" s="3" t="n">
        <v>0</v>
      </c>
      <c r="BP219" s="3" t="n">
        <v>0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3" t="n">
        <v>0</v>
      </c>
      <c r="BZ219" s="3" t="n">
        <v>0</v>
      </c>
      <c r="CA219" s="3" t="n">
        <v>0</v>
      </c>
      <c r="CB219" s="3" t="n">
        <v>0</v>
      </c>
    </row>
    <row r="220" customFormat="false" ht="12.75" hidden="false" customHeight="false" outlineLevel="0" collapsed="false">
      <c r="B220" s="1" t="n">
        <v>217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  <c r="BL220" s="3" t="n">
        <v>0</v>
      </c>
      <c r="BM220" s="3" t="n">
        <v>0</v>
      </c>
      <c r="BN220" s="3" t="n">
        <v>0</v>
      </c>
      <c r="BO220" s="3" t="n">
        <v>0</v>
      </c>
      <c r="BP220" s="3" t="n">
        <v>0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0</v>
      </c>
    </row>
    <row r="221" customFormat="false" ht="12.75" hidden="false" customHeight="false" outlineLevel="0" collapsed="false">
      <c r="B221" s="1" t="n">
        <v>218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3" t="n">
        <v>0</v>
      </c>
      <c r="BL221" s="3" t="n">
        <v>0</v>
      </c>
      <c r="BM221" s="3" t="n">
        <v>0</v>
      </c>
      <c r="BN221" s="3" t="n">
        <v>0</v>
      </c>
      <c r="BO221" s="3" t="n">
        <v>0</v>
      </c>
      <c r="BP221" s="3" t="n">
        <v>0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3" t="n">
        <v>0</v>
      </c>
      <c r="BZ221" s="3" t="n">
        <v>0</v>
      </c>
      <c r="CA221" s="3" t="n">
        <v>0</v>
      </c>
      <c r="CB221" s="3" t="n">
        <v>0</v>
      </c>
    </row>
    <row r="222" customFormat="false" ht="12.75" hidden="false" customHeight="false" outlineLevel="0" collapsed="false">
      <c r="B222" s="1" t="n">
        <v>219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0</v>
      </c>
      <c r="BK222" s="3" t="n">
        <v>0</v>
      </c>
      <c r="BL222" s="3" t="n">
        <v>0</v>
      </c>
      <c r="BM222" s="3" t="n">
        <v>0</v>
      </c>
      <c r="BN222" s="3" t="n">
        <v>0</v>
      </c>
      <c r="BO222" s="3" t="n">
        <v>0</v>
      </c>
      <c r="BP222" s="3" t="n">
        <v>0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</v>
      </c>
    </row>
    <row r="223" customFormat="false" ht="12.75" hidden="false" customHeight="false" outlineLevel="0" collapsed="false">
      <c r="B223" s="1" t="n">
        <v>220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3" t="n">
        <v>0</v>
      </c>
      <c r="BL223" s="3" t="n">
        <v>0</v>
      </c>
      <c r="BM223" s="3" t="n">
        <v>0</v>
      </c>
      <c r="BN223" s="3" t="n">
        <v>0</v>
      </c>
      <c r="BO223" s="3" t="n">
        <v>0</v>
      </c>
      <c r="BP223" s="3" t="n">
        <v>0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3" t="n">
        <v>0</v>
      </c>
      <c r="BZ223" s="3" t="n">
        <v>0</v>
      </c>
      <c r="CA223" s="3" t="n">
        <v>0</v>
      </c>
      <c r="CB223" s="3" t="n">
        <v>0</v>
      </c>
    </row>
    <row r="224" customFormat="false" ht="12.75" hidden="false" customHeight="false" outlineLevel="0" collapsed="false">
      <c r="B224" s="1" t="n">
        <v>221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  <c r="BL224" s="3" t="n">
        <v>0</v>
      </c>
      <c r="BM224" s="3" t="n">
        <v>0</v>
      </c>
      <c r="BN224" s="3" t="n">
        <v>0</v>
      </c>
      <c r="BO224" s="3" t="n">
        <v>0</v>
      </c>
      <c r="BP224" s="3" t="n">
        <v>0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0</v>
      </c>
    </row>
    <row r="225" customFormat="false" ht="12.75" hidden="false" customHeight="false" outlineLevel="0" collapsed="false">
      <c r="B225" s="1" t="n">
        <v>222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0</v>
      </c>
      <c r="BI225" s="3" t="n">
        <v>0</v>
      </c>
      <c r="BJ225" s="3" t="n">
        <v>0</v>
      </c>
      <c r="BK225" s="3" t="n">
        <v>0</v>
      </c>
      <c r="BL225" s="3" t="n">
        <v>0</v>
      </c>
      <c r="BM225" s="3" t="n">
        <v>0</v>
      </c>
      <c r="BN225" s="3" t="n">
        <v>0</v>
      </c>
      <c r="BO225" s="3" t="n">
        <v>0</v>
      </c>
      <c r="BP225" s="3" t="n">
        <v>0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3" t="n">
        <v>0</v>
      </c>
      <c r="BZ225" s="3" t="n">
        <v>0</v>
      </c>
      <c r="CA225" s="3" t="n">
        <v>0</v>
      </c>
      <c r="CB225" s="3" t="n">
        <v>0</v>
      </c>
    </row>
    <row r="226" customFormat="false" ht="12.75" hidden="false" customHeight="false" outlineLevel="0" collapsed="false">
      <c r="B226" s="1" t="n">
        <v>223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0</v>
      </c>
      <c r="BL226" s="3" t="n">
        <v>0</v>
      </c>
      <c r="BM226" s="3" t="n">
        <v>0</v>
      </c>
      <c r="BN226" s="3" t="n">
        <v>0</v>
      </c>
      <c r="BO226" s="3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</row>
    <row r="227" customFormat="false" ht="12.75" hidden="false" customHeight="false" outlineLevel="0" collapsed="false">
      <c r="B227" s="1" t="n">
        <v>224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0</v>
      </c>
      <c r="BI227" s="3" t="n">
        <v>0</v>
      </c>
      <c r="BJ227" s="3" t="n">
        <v>0</v>
      </c>
      <c r="BK227" s="3" t="n">
        <v>0</v>
      </c>
      <c r="BL227" s="3" t="n">
        <v>0</v>
      </c>
      <c r="BM227" s="3" t="n">
        <v>0</v>
      </c>
      <c r="BN227" s="3" t="n">
        <v>0</v>
      </c>
      <c r="BO227" s="3" t="n">
        <v>0</v>
      </c>
      <c r="BP227" s="3" t="n">
        <v>0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3" t="n">
        <v>0</v>
      </c>
      <c r="BZ227" s="3" t="n">
        <v>0</v>
      </c>
      <c r="CA227" s="3" t="n">
        <v>0</v>
      </c>
      <c r="CB227" s="3" t="n">
        <v>0</v>
      </c>
    </row>
    <row r="228" customFormat="false" ht="12.75" hidden="false" customHeight="false" outlineLevel="0" collapsed="false">
      <c r="B228" s="1" t="n">
        <v>225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0</v>
      </c>
      <c r="BI228" s="3" t="n">
        <v>0</v>
      </c>
      <c r="BJ228" s="3" t="n">
        <v>0</v>
      </c>
      <c r="BK228" s="3" t="n">
        <v>0</v>
      </c>
      <c r="BL228" s="3" t="n">
        <v>0</v>
      </c>
      <c r="BM228" s="3" t="n">
        <v>0</v>
      </c>
      <c r="BN228" s="3" t="n">
        <v>0</v>
      </c>
      <c r="BO228" s="3" t="n">
        <v>0</v>
      </c>
      <c r="BP228" s="3" t="n">
        <v>0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0</v>
      </c>
    </row>
    <row r="229" customFormat="false" ht="12.75" hidden="false" customHeight="false" outlineLevel="0" collapsed="false">
      <c r="B229" s="1" t="n">
        <v>226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0</v>
      </c>
      <c r="BI229" s="3" t="n">
        <v>0</v>
      </c>
      <c r="BJ229" s="3" t="n">
        <v>0</v>
      </c>
      <c r="BK229" s="3" t="n">
        <v>0</v>
      </c>
      <c r="BL229" s="3" t="n">
        <v>0</v>
      </c>
      <c r="BM229" s="3" t="n">
        <v>0</v>
      </c>
      <c r="BN229" s="3" t="n">
        <v>0</v>
      </c>
      <c r="BO229" s="3" t="n">
        <v>0</v>
      </c>
      <c r="BP229" s="3" t="n">
        <v>0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BZ229" s="3" t="n">
        <v>0</v>
      </c>
      <c r="CA229" s="3" t="n">
        <v>0</v>
      </c>
      <c r="CB229" s="3" t="n">
        <v>0</v>
      </c>
    </row>
    <row r="230" customFormat="false" ht="12.75" hidden="false" customHeight="false" outlineLevel="0" collapsed="false">
      <c r="B230" s="1" t="n">
        <v>227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0</v>
      </c>
      <c r="BL230" s="3" t="n">
        <v>0</v>
      </c>
      <c r="BM230" s="3" t="n">
        <v>0</v>
      </c>
      <c r="BN230" s="3" t="n">
        <v>0</v>
      </c>
      <c r="BO230" s="3" t="n">
        <v>0</v>
      </c>
      <c r="BP230" s="3" t="n">
        <v>0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0</v>
      </c>
    </row>
    <row r="231" customFormat="false" ht="12.75" hidden="false" customHeight="false" outlineLevel="0" collapsed="false">
      <c r="B231" s="1" t="n">
        <v>228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0</v>
      </c>
      <c r="BI231" s="3" t="n">
        <v>0</v>
      </c>
      <c r="BJ231" s="3" t="n">
        <v>0</v>
      </c>
      <c r="BK231" s="3" t="n">
        <v>0</v>
      </c>
      <c r="BL231" s="3" t="n">
        <v>0</v>
      </c>
      <c r="BM231" s="3" t="n">
        <v>0</v>
      </c>
      <c r="BN231" s="3" t="n">
        <v>0</v>
      </c>
      <c r="BO231" s="3" t="n">
        <v>0</v>
      </c>
      <c r="BP231" s="3" t="n">
        <v>0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3" t="n">
        <v>0</v>
      </c>
      <c r="BZ231" s="3" t="n">
        <v>0</v>
      </c>
      <c r="CA231" s="3" t="n">
        <v>0</v>
      </c>
      <c r="CB231" s="3" t="n">
        <v>0</v>
      </c>
    </row>
    <row r="232" customFormat="false" ht="12.75" hidden="false" customHeight="false" outlineLevel="0" collapsed="false">
      <c r="B232" s="1" t="n">
        <v>229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0</v>
      </c>
      <c r="BI232" s="3" t="n">
        <v>0</v>
      </c>
      <c r="BJ232" s="3" t="n">
        <v>0</v>
      </c>
      <c r="BK232" s="3" t="n">
        <v>0</v>
      </c>
      <c r="BL232" s="3" t="n">
        <v>0</v>
      </c>
      <c r="BM232" s="3" t="n">
        <v>0</v>
      </c>
      <c r="BN232" s="3" t="n">
        <v>0</v>
      </c>
      <c r="BO232" s="3" t="n">
        <v>0</v>
      </c>
      <c r="BP232" s="3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0</v>
      </c>
      <c r="CB232" s="3" t="n">
        <v>0</v>
      </c>
    </row>
    <row r="233" customFormat="false" ht="12.75" hidden="false" customHeight="false" outlineLevel="0" collapsed="false">
      <c r="B233" s="1" t="n">
        <v>230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0</v>
      </c>
      <c r="BF233" s="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3" t="n">
        <v>0</v>
      </c>
      <c r="BL233" s="3" t="n">
        <v>0</v>
      </c>
      <c r="BM233" s="3" t="n">
        <v>0</v>
      </c>
      <c r="BN233" s="3" t="n">
        <v>0</v>
      </c>
      <c r="BO233" s="3" t="n">
        <v>0</v>
      </c>
      <c r="BP233" s="3" t="n">
        <v>0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BZ233" s="3" t="n">
        <v>0</v>
      </c>
      <c r="CA233" s="3" t="n">
        <v>0</v>
      </c>
      <c r="CB233" s="3" t="n">
        <v>0</v>
      </c>
    </row>
    <row r="234" customFormat="false" ht="12.75" hidden="false" customHeight="false" outlineLevel="0" collapsed="false">
      <c r="B234" s="1" t="n">
        <v>231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0</v>
      </c>
      <c r="BL234" s="3" t="n">
        <v>0</v>
      </c>
      <c r="BM234" s="3" t="n">
        <v>0</v>
      </c>
      <c r="BN234" s="3" t="n">
        <v>0</v>
      </c>
      <c r="BO234" s="3" t="n">
        <v>0</v>
      </c>
      <c r="BP234" s="3" t="n">
        <v>0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BZ234" s="3" t="n">
        <v>0</v>
      </c>
      <c r="CA234" s="3" t="n">
        <v>0</v>
      </c>
      <c r="CB234" s="3" t="n">
        <v>0</v>
      </c>
    </row>
    <row r="235" customFormat="false" ht="12.75" hidden="false" customHeight="false" outlineLevel="0" collapsed="false">
      <c r="B235" s="1" t="n">
        <v>232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0</v>
      </c>
      <c r="BI235" s="3" t="n">
        <v>0</v>
      </c>
      <c r="BJ235" s="3" t="n">
        <v>0</v>
      </c>
      <c r="BK235" s="3" t="n">
        <v>0</v>
      </c>
      <c r="BL235" s="3" t="n">
        <v>0</v>
      </c>
      <c r="BM235" s="3" t="n">
        <v>0</v>
      </c>
      <c r="BN235" s="3" t="n">
        <v>0</v>
      </c>
      <c r="BO235" s="3" t="n">
        <v>0</v>
      </c>
      <c r="BP235" s="3" t="n">
        <v>0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0</v>
      </c>
      <c r="CA235" s="3" t="n">
        <v>0</v>
      </c>
      <c r="CB235" s="3" t="n">
        <v>0</v>
      </c>
    </row>
    <row r="236" customFormat="false" ht="12.75" hidden="false" customHeight="false" outlineLevel="0" collapsed="false">
      <c r="B236" s="1" t="n">
        <v>233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0</v>
      </c>
      <c r="BK236" s="3" t="n">
        <v>0</v>
      </c>
      <c r="BL236" s="3" t="n">
        <v>0</v>
      </c>
      <c r="BM236" s="3" t="n">
        <v>0</v>
      </c>
      <c r="BN236" s="3" t="n">
        <v>0</v>
      </c>
      <c r="BO236" s="3" t="n">
        <v>0</v>
      </c>
      <c r="BP236" s="3" t="n">
        <v>0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BZ236" s="3" t="n">
        <v>0</v>
      </c>
      <c r="CA236" s="3" t="n">
        <v>0</v>
      </c>
      <c r="CB236" s="3" t="n">
        <v>0</v>
      </c>
    </row>
    <row r="237" customFormat="false" ht="12.75" hidden="false" customHeight="false" outlineLevel="0" collapsed="false">
      <c r="B237" s="1" t="n">
        <v>234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0</v>
      </c>
      <c r="BH237" s="3" t="n">
        <v>0</v>
      </c>
      <c r="BI237" s="3" t="n">
        <v>0</v>
      </c>
      <c r="BJ237" s="3" t="n">
        <v>0</v>
      </c>
      <c r="BK237" s="3" t="n">
        <v>0</v>
      </c>
      <c r="BL237" s="3" t="n">
        <v>0</v>
      </c>
      <c r="BM237" s="3" t="n">
        <v>0</v>
      </c>
      <c r="BN237" s="3" t="n">
        <v>0</v>
      </c>
      <c r="BO237" s="3" t="n">
        <v>0</v>
      </c>
      <c r="BP237" s="3" t="n">
        <v>0</v>
      </c>
      <c r="BQ237" s="3" t="n">
        <v>0</v>
      </c>
      <c r="BR237" s="3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0</v>
      </c>
    </row>
    <row r="238" customFormat="false" ht="12.75" hidden="false" customHeight="false" outlineLevel="0" collapsed="false">
      <c r="B238" s="1" t="n">
        <v>235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0</v>
      </c>
      <c r="BI238" s="3" t="n">
        <v>0</v>
      </c>
      <c r="BJ238" s="3" t="n">
        <v>0</v>
      </c>
      <c r="BK238" s="3" t="n">
        <v>0</v>
      </c>
      <c r="BL238" s="3" t="n">
        <v>0</v>
      </c>
      <c r="BM238" s="3" t="n">
        <v>0</v>
      </c>
      <c r="BN238" s="3" t="n">
        <v>0</v>
      </c>
      <c r="BO238" s="3" t="n">
        <v>0</v>
      </c>
      <c r="BP238" s="3" t="n">
        <v>0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0</v>
      </c>
      <c r="CA238" s="3" t="n">
        <v>0</v>
      </c>
      <c r="CB238" s="3" t="n">
        <v>0</v>
      </c>
    </row>
    <row r="239" customFormat="false" ht="12.75" hidden="false" customHeight="false" outlineLevel="0" collapsed="false">
      <c r="B239" s="1" t="n">
        <v>236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0</v>
      </c>
      <c r="BI239" s="3" t="n">
        <v>0</v>
      </c>
      <c r="BJ239" s="3" t="n">
        <v>0</v>
      </c>
      <c r="BK239" s="3" t="n">
        <v>0</v>
      </c>
      <c r="BL239" s="3" t="n">
        <v>0</v>
      </c>
      <c r="BM239" s="3" t="n">
        <v>0</v>
      </c>
      <c r="BN239" s="3" t="n">
        <v>0</v>
      </c>
      <c r="BO239" s="3" t="n">
        <v>0</v>
      </c>
      <c r="BP239" s="3" t="n">
        <v>0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0</v>
      </c>
    </row>
    <row r="240" customFormat="false" ht="12.75" hidden="false" customHeight="false" outlineLevel="0" collapsed="false">
      <c r="B240" s="1" t="n">
        <v>237</v>
      </c>
      <c r="C240" s="3" t="n">
        <v>0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0</v>
      </c>
      <c r="BI240" s="3" t="n">
        <v>0</v>
      </c>
      <c r="BJ240" s="3" t="n">
        <v>0</v>
      </c>
      <c r="BK240" s="3" t="n">
        <v>0</v>
      </c>
      <c r="BL240" s="3" t="n">
        <v>0</v>
      </c>
      <c r="BM240" s="3" t="n">
        <v>0</v>
      </c>
      <c r="BN240" s="3" t="n">
        <v>0</v>
      </c>
      <c r="BO240" s="3" t="n">
        <v>0</v>
      </c>
      <c r="BP240" s="3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0</v>
      </c>
      <c r="CA240" s="3" t="n">
        <v>0</v>
      </c>
      <c r="CB240" s="3" t="n">
        <v>0</v>
      </c>
    </row>
    <row r="241" customFormat="false" ht="12.75" hidden="false" customHeight="false" outlineLevel="0" collapsed="false">
      <c r="B241" s="1" t="n">
        <v>238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0</v>
      </c>
      <c r="BF241" s="3" t="n">
        <v>0</v>
      </c>
      <c r="BG241" s="3" t="n">
        <v>0</v>
      </c>
      <c r="BH241" s="3" t="n">
        <v>0</v>
      </c>
      <c r="BI241" s="3" t="n">
        <v>0</v>
      </c>
      <c r="BJ241" s="3" t="n">
        <v>0</v>
      </c>
      <c r="BK241" s="3" t="n">
        <v>0</v>
      </c>
      <c r="BL241" s="3" t="n">
        <v>0</v>
      </c>
      <c r="BM241" s="3" t="n">
        <v>0</v>
      </c>
      <c r="BN241" s="3" t="n">
        <v>0</v>
      </c>
      <c r="BO241" s="3" t="n">
        <v>0</v>
      </c>
      <c r="BP241" s="3" t="n">
        <v>0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BZ241" s="3" t="n">
        <v>0</v>
      </c>
      <c r="CA241" s="3" t="n">
        <v>0</v>
      </c>
      <c r="CB241" s="3" t="n">
        <v>0</v>
      </c>
    </row>
    <row r="242" customFormat="false" ht="12.75" hidden="false" customHeight="false" outlineLevel="0" collapsed="false">
      <c r="B242" s="1" t="n">
        <v>239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0</v>
      </c>
      <c r="BI242" s="3" t="n">
        <v>0</v>
      </c>
      <c r="BJ242" s="3" t="n">
        <v>0</v>
      </c>
      <c r="BK242" s="3" t="n">
        <v>0</v>
      </c>
      <c r="BL242" s="3" t="n">
        <v>0</v>
      </c>
      <c r="BM242" s="3" t="n">
        <v>0</v>
      </c>
      <c r="BN242" s="3" t="n">
        <v>0</v>
      </c>
      <c r="BO242" s="3" t="n">
        <v>0</v>
      </c>
      <c r="BP242" s="3" t="n">
        <v>0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BZ242" s="3" t="n">
        <v>0</v>
      </c>
      <c r="CA242" s="3" t="n">
        <v>0</v>
      </c>
      <c r="CB242" s="3" t="n">
        <v>0</v>
      </c>
    </row>
    <row r="243" customFormat="false" ht="12.75" hidden="false" customHeight="false" outlineLevel="0" collapsed="false">
      <c r="B243" s="1" t="n">
        <v>240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0</v>
      </c>
      <c r="BG243" s="3" t="n">
        <v>0</v>
      </c>
      <c r="BH243" s="3" t="n">
        <v>0</v>
      </c>
      <c r="BI243" s="3" t="n">
        <v>0</v>
      </c>
      <c r="BJ243" s="3" t="n">
        <v>0</v>
      </c>
      <c r="BK243" s="3" t="n">
        <v>0</v>
      </c>
      <c r="BL243" s="3" t="n">
        <v>0</v>
      </c>
      <c r="BM243" s="3" t="n">
        <v>0</v>
      </c>
      <c r="BN243" s="3" t="n">
        <v>0</v>
      </c>
      <c r="BO243" s="3" t="n">
        <v>0</v>
      </c>
      <c r="BP243" s="3" t="n">
        <v>0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BZ243" s="3" t="n">
        <v>0</v>
      </c>
      <c r="CA243" s="3" t="n">
        <v>0</v>
      </c>
      <c r="CB243" s="3" t="n">
        <v>0</v>
      </c>
    </row>
    <row r="244" customFormat="false" ht="12.75" hidden="false" customHeight="false" outlineLevel="0" collapsed="false">
      <c r="B244" s="1" t="n">
        <v>241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0</v>
      </c>
      <c r="BL244" s="3" t="n">
        <v>0</v>
      </c>
      <c r="BM244" s="3" t="n">
        <v>0</v>
      </c>
      <c r="BN244" s="3" t="n">
        <v>0</v>
      </c>
      <c r="BO244" s="3" t="n">
        <v>0</v>
      </c>
      <c r="BP244" s="3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</v>
      </c>
      <c r="CB244" s="3" t="n">
        <v>0</v>
      </c>
    </row>
    <row r="245" customFormat="false" ht="12.75" hidden="false" customHeight="false" outlineLevel="0" collapsed="false">
      <c r="B245" s="1" t="n">
        <v>242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3" t="n">
        <v>0</v>
      </c>
      <c r="BJ245" s="3" t="n">
        <v>0</v>
      </c>
      <c r="BK245" s="3" t="n">
        <v>0</v>
      </c>
      <c r="BL245" s="3" t="n">
        <v>0</v>
      </c>
      <c r="BM245" s="3" t="n">
        <v>0</v>
      </c>
      <c r="BN245" s="3" t="n">
        <v>0</v>
      </c>
      <c r="BO245" s="3" t="n">
        <v>0</v>
      </c>
      <c r="BP245" s="3" t="n">
        <v>0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3" t="n">
        <v>0</v>
      </c>
      <c r="BZ245" s="3" t="n">
        <v>0</v>
      </c>
      <c r="CA245" s="3" t="n">
        <v>0</v>
      </c>
      <c r="CB245" s="3" t="n">
        <v>0</v>
      </c>
    </row>
    <row r="246" customFormat="false" ht="12.75" hidden="false" customHeight="false" outlineLevel="0" collapsed="false">
      <c r="B246" s="1" t="n">
        <v>243</v>
      </c>
      <c r="C246" s="3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0</v>
      </c>
      <c r="BK246" s="3" t="n">
        <v>0</v>
      </c>
      <c r="BL246" s="3" t="n">
        <v>0</v>
      </c>
      <c r="BM246" s="3" t="n">
        <v>0</v>
      </c>
      <c r="BN246" s="3" t="n">
        <v>0</v>
      </c>
      <c r="BO246" s="3" t="n">
        <v>0</v>
      </c>
      <c r="BP246" s="3" t="n">
        <v>0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0</v>
      </c>
    </row>
    <row r="247" customFormat="false" ht="12.75" hidden="false" customHeight="false" outlineLevel="0" collapsed="false">
      <c r="B247" s="1" t="n">
        <v>244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3" t="n">
        <v>0</v>
      </c>
      <c r="BJ247" s="3" t="n">
        <v>0</v>
      </c>
      <c r="BK247" s="3" t="n">
        <v>0</v>
      </c>
      <c r="BL247" s="3" t="n">
        <v>0</v>
      </c>
      <c r="BM247" s="3" t="n">
        <v>0</v>
      </c>
      <c r="BN247" s="3" t="n">
        <v>0</v>
      </c>
      <c r="BO247" s="3" t="n">
        <v>0</v>
      </c>
      <c r="BP247" s="3" t="n">
        <v>0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0</v>
      </c>
    </row>
    <row r="248" customFormat="false" ht="12.75" hidden="false" customHeight="false" outlineLevel="0" collapsed="false">
      <c r="B248" s="1" t="n">
        <v>245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0</v>
      </c>
      <c r="BI248" s="3" t="n">
        <v>0</v>
      </c>
      <c r="BJ248" s="3" t="n">
        <v>0</v>
      </c>
      <c r="BK248" s="3" t="n">
        <v>0</v>
      </c>
      <c r="BL248" s="3" t="n">
        <v>0</v>
      </c>
      <c r="BM248" s="3" t="n">
        <v>0</v>
      </c>
      <c r="BN248" s="3" t="n">
        <v>0</v>
      </c>
      <c r="BO248" s="3" t="n">
        <v>0</v>
      </c>
      <c r="BP248" s="3" t="n">
        <v>0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0</v>
      </c>
    </row>
    <row r="249" customFormat="false" ht="12.75" hidden="false" customHeight="false" outlineLevel="0" collapsed="false">
      <c r="B249" s="1" t="n">
        <v>246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0</v>
      </c>
      <c r="BF249" s="3" t="n">
        <v>0</v>
      </c>
      <c r="BG249" s="3" t="n">
        <v>0</v>
      </c>
      <c r="BH249" s="3" t="n">
        <v>0</v>
      </c>
      <c r="BI249" s="3" t="n">
        <v>0</v>
      </c>
      <c r="BJ249" s="3" t="n">
        <v>0</v>
      </c>
      <c r="BK249" s="3" t="n">
        <v>0</v>
      </c>
      <c r="BL249" s="3" t="n">
        <v>0</v>
      </c>
      <c r="BM249" s="3" t="n">
        <v>0</v>
      </c>
      <c r="BN249" s="3" t="n">
        <v>0</v>
      </c>
      <c r="BO249" s="3" t="n">
        <v>0</v>
      </c>
      <c r="BP249" s="3" t="n">
        <v>0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BZ249" s="3" t="n">
        <v>0</v>
      </c>
      <c r="CA249" s="3" t="n">
        <v>0</v>
      </c>
      <c r="CB249" s="3" t="n">
        <v>0</v>
      </c>
    </row>
    <row r="250" customFormat="false" ht="12.75" hidden="false" customHeight="false" outlineLevel="0" collapsed="false">
      <c r="B250" s="1" t="n">
        <v>247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0</v>
      </c>
      <c r="BJ250" s="3" t="n">
        <v>0</v>
      </c>
      <c r="BK250" s="3" t="n">
        <v>0</v>
      </c>
      <c r="BL250" s="3" t="n">
        <v>0</v>
      </c>
      <c r="BM250" s="3" t="n">
        <v>0</v>
      </c>
      <c r="BN250" s="3" t="n">
        <v>0</v>
      </c>
      <c r="BO250" s="3" t="n">
        <v>0</v>
      </c>
      <c r="BP250" s="3" t="n">
        <v>0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BZ250" s="3" t="n">
        <v>0</v>
      </c>
      <c r="CA250" s="3" t="n">
        <v>0</v>
      </c>
      <c r="CB250" s="3" t="n">
        <v>0</v>
      </c>
    </row>
    <row r="251" customFormat="false" ht="12.75" hidden="false" customHeight="false" outlineLevel="0" collapsed="false">
      <c r="B251" s="1" t="n">
        <v>248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0</v>
      </c>
      <c r="BI251" s="3" t="n">
        <v>0</v>
      </c>
      <c r="BJ251" s="3" t="n">
        <v>0</v>
      </c>
      <c r="BK251" s="3" t="n">
        <v>0</v>
      </c>
      <c r="BL251" s="3" t="n">
        <v>0</v>
      </c>
      <c r="BM251" s="3" t="n">
        <v>0</v>
      </c>
      <c r="BN251" s="3" t="n">
        <v>0</v>
      </c>
      <c r="BO251" s="3" t="n">
        <v>0</v>
      </c>
      <c r="BP251" s="3" t="n">
        <v>0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0</v>
      </c>
    </row>
    <row r="252" customFormat="false" ht="12.75" hidden="false" customHeight="false" outlineLevel="0" collapsed="false">
      <c r="B252" s="1" t="n">
        <v>249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0</v>
      </c>
      <c r="BI252" s="3" t="n">
        <v>0</v>
      </c>
      <c r="BJ252" s="3" t="n">
        <v>0</v>
      </c>
      <c r="BK252" s="3" t="n">
        <v>0</v>
      </c>
      <c r="BL252" s="3" t="n">
        <v>0</v>
      </c>
      <c r="BM252" s="3" t="n">
        <v>0</v>
      </c>
      <c r="BN252" s="3" t="n">
        <v>0</v>
      </c>
      <c r="BO252" s="3" t="n">
        <v>0</v>
      </c>
      <c r="BP252" s="3" t="n">
        <v>0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</v>
      </c>
    </row>
    <row r="253" customFormat="false" ht="12.75" hidden="false" customHeight="false" outlineLevel="0" collapsed="false">
      <c r="B253" s="1" t="n">
        <v>250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0</v>
      </c>
      <c r="BI253" s="3" t="n">
        <v>0</v>
      </c>
      <c r="BJ253" s="3" t="n">
        <v>0</v>
      </c>
      <c r="BK253" s="3" t="n">
        <v>0</v>
      </c>
      <c r="BL253" s="3" t="n">
        <v>0</v>
      </c>
      <c r="BM253" s="3" t="n">
        <v>0</v>
      </c>
      <c r="BN253" s="3" t="n">
        <v>0</v>
      </c>
      <c r="BO253" s="3" t="n">
        <v>0</v>
      </c>
      <c r="BP253" s="3" t="n">
        <v>0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BZ253" s="3" t="n">
        <v>0</v>
      </c>
      <c r="CA253" s="3" t="n">
        <v>0</v>
      </c>
      <c r="CB253" s="3" t="n">
        <v>0</v>
      </c>
    </row>
    <row r="254" customFormat="false" ht="12.75" hidden="false" customHeight="false" outlineLevel="0" collapsed="false">
      <c r="B254" s="1" t="n">
        <v>251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  <c r="BL254" s="3" t="n">
        <v>0</v>
      </c>
      <c r="BM254" s="3" t="n">
        <v>0</v>
      </c>
      <c r="BN254" s="3" t="n">
        <v>0</v>
      </c>
      <c r="BO254" s="3" t="n">
        <v>0</v>
      </c>
      <c r="BP254" s="3" t="n">
        <v>0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BZ254" s="3" t="n">
        <v>0</v>
      </c>
      <c r="CA254" s="3" t="n">
        <v>0</v>
      </c>
      <c r="CB254" s="3" t="n">
        <v>0</v>
      </c>
    </row>
    <row r="255" customFormat="false" ht="12.75" hidden="false" customHeight="false" outlineLevel="0" collapsed="false">
      <c r="B255" s="1" t="n">
        <v>252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0</v>
      </c>
      <c r="BI255" s="3" t="n">
        <v>0</v>
      </c>
      <c r="BJ255" s="3" t="n">
        <v>0</v>
      </c>
      <c r="BK255" s="3" t="n">
        <v>0</v>
      </c>
      <c r="BL255" s="3" t="n">
        <v>0</v>
      </c>
      <c r="BM255" s="3" t="n">
        <v>0</v>
      </c>
      <c r="BN255" s="3" t="n">
        <v>0</v>
      </c>
      <c r="BO255" s="3" t="n">
        <v>0</v>
      </c>
      <c r="BP255" s="3" t="n">
        <v>0</v>
      </c>
      <c r="BQ255" s="3" t="n">
        <v>0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3" t="n">
        <v>0</v>
      </c>
      <c r="BZ255" s="3" t="n">
        <v>0</v>
      </c>
      <c r="CA255" s="3" t="n">
        <v>0</v>
      </c>
      <c r="CB255" s="3" t="n">
        <v>0</v>
      </c>
    </row>
    <row r="256" customFormat="false" ht="12.75" hidden="false" customHeight="false" outlineLevel="0" collapsed="false">
      <c r="B256" s="1" t="n">
        <v>253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0</v>
      </c>
      <c r="BI256" s="3" t="n">
        <v>0</v>
      </c>
      <c r="BJ256" s="3" t="n">
        <v>0</v>
      </c>
      <c r="BK256" s="3" t="n">
        <v>0</v>
      </c>
      <c r="BL256" s="3" t="n">
        <v>0</v>
      </c>
      <c r="BM256" s="3" t="n">
        <v>0</v>
      </c>
      <c r="BN256" s="3" t="n">
        <v>0</v>
      </c>
      <c r="BO256" s="3" t="n">
        <v>0</v>
      </c>
      <c r="BP256" s="3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BZ256" s="3" t="n">
        <v>0</v>
      </c>
      <c r="CA256" s="3" t="n">
        <v>0</v>
      </c>
      <c r="CB256" s="3" t="n">
        <v>0</v>
      </c>
    </row>
    <row r="257" customFormat="false" ht="12.75" hidden="false" customHeight="false" outlineLevel="0" collapsed="false">
      <c r="B257" s="1" t="n">
        <v>254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0</v>
      </c>
      <c r="BF257" s="3" t="n">
        <v>0</v>
      </c>
      <c r="BG257" s="3" t="n">
        <v>0</v>
      </c>
      <c r="BH257" s="3" t="n">
        <v>0</v>
      </c>
      <c r="BI257" s="3" t="n">
        <v>0</v>
      </c>
      <c r="BJ257" s="3" t="n">
        <v>0</v>
      </c>
      <c r="BK257" s="3" t="n">
        <v>0</v>
      </c>
      <c r="BL257" s="3" t="n">
        <v>0</v>
      </c>
      <c r="BM257" s="3" t="n">
        <v>0</v>
      </c>
      <c r="BN257" s="3" t="n">
        <v>0</v>
      </c>
      <c r="BO257" s="3" t="n">
        <v>0</v>
      </c>
      <c r="BP257" s="3" t="n">
        <v>0</v>
      </c>
      <c r="BQ257" s="3" t="n">
        <v>0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3" t="n">
        <v>0</v>
      </c>
      <c r="BZ257" s="3" t="n">
        <v>0</v>
      </c>
      <c r="CA257" s="3" t="n">
        <v>0</v>
      </c>
      <c r="CB257" s="3" t="n">
        <v>0</v>
      </c>
    </row>
    <row r="258" customFormat="false" ht="12.75" hidden="false" customHeight="false" outlineLevel="0" collapsed="false">
      <c r="B258" s="1" t="n">
        <v>255</v>
      </c>
      <c r="C258" s="3" t="n">
        <v>0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  <c r="BL258" s="3" t="n">
        <v>0</v>
      </c>
      <c r="BM258" s="3" t="n">
        <v>0</v>
      </c>
      <c r="BN258" s="3" t="n">
        <v>0</v>
      </c>
      <c r="BO258" s="3" t="n">
        <v>0</v>
      </c>
      <c r="BP258" s="3" t="n">
        <v>0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BZ258" s="3" t="n">
        <v>0</v>
      </c>
      <c r="CA258" s="3" t="n">
        <v>0</v>
      </c>
      <c r="CB258" s="3" t="n">
        <v>0</v>
      </c>
    </row>
    <row r="259" customFormat="false" ht="12.75" hidden="false" customHeight="false" outlineLevel="0" collapsed="false">
      <c r="B259" s="1" t="n">
        <v>256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0</v>
      </c>
      <c r="BI259" s="3" t="n">
        <v>0</v>
      </c>
      <c r="BJ259" s="3" t="n">
        <v>0</v>
      </c>
      <c r="BK259" s="3" t="n">
        <v>0</v>
      </c>
      <c r="BL259" s="3" t="n">
        <v>0</v>
      </c>
      <c r="BM259" s="3" t="n">
        <v>0</v>
      </c>
      <c r="BN259" s="3" t="n">
        <v>0</v>
      </c>
      <c r="BO259" s="3" t="n">
        <v>0</v>
      </c>
      <c r="BP259" s="3" t="n">
        <v>0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0</v>
      </c>
      <c r="BZ259" s="3" t="n">
        <v>0</v>
      </c>
      <c r="CA259" s="3" t="n">
        <v>0</v>
      </c>
      <c r="CB259" s="3" t="n">
        <v>0</v>
      </c>
    </row>
    <row r="260" customFormat="false" ht="12.75" hidden="false" customHeight="false" outlineLevel="0" collapsed="false">
      <c r="B260" s="1" t="n">
        <v>257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0</v>
      </c>
      <c r="BI260" s="3" t="n">
        <v>0</v>
      </c>
      <c r="BJ260" s="3" t="n">
        <v>0</v>
      </c>
      <c r="BK260" s="3" t="n">
        <v>0</v>
      </c>
      <c r="BL260" s="3" t="n">
        <v>0</v>
      </c>
      <c r="BM260" s="3" t="n">
        <v>0</v>
      </c>
      <c r="BN260" s="3" t="n">
        <v>0</v>
      </c>
      <c r="BO260" s="3" t="n">
        <v>0</v>
      </c>
      <c r="BP260" s="3" t="n">
        <v>0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0</v>
      </c>
      <c r="CA260" s="3" t="n">
        <v>0</v>
      </c>
      <c r="CB260" s="3" t="n">
        <v>0</v>
      </c>
    </row>
    <row r="261" customFormat="false" ht="12.75" hidden="false" customHeight="false" outlineLevel="0" collapsed="false">
      <c r="B261" s="1" t="n">
        <v>258</v>
      </c>
      <c r="C261" s="3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0</v>
      </c>
      <c r="BI261" s="3" t="n">
        <v>0</v>
      </c>
      <c r="BJ261" s="3" t="n">
        <v>0</v>
      </c>
      <c r="BK261" s="3" t="n">
        <v>0</v>
      </c>
      <c r="BL261" s="3" t="n">
        <v>0</v>
      </c>
      <c r="BM261" s="3" t="n">
        <v>0</v>
      </c>
      <c r="BN261" s="3" t="n">
        <v>0</v>
      </c>
      <c r="BO261" s="3" t="n">
        <v>0</v>
      </c>
      <c r="BP261" s="3" t="n">
        <v>0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0</v>
      </c>
    </row>
    <row r="262" customFormat="false" ht="12.75" hidden="false" customHeight="false" outlineLevel="0" collapsed="false">
      <c r="B262" s="1" t="n">
        <v>259</v>
      </c>
      <c r="C262" s="3" t="n">
        <v>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0</v>
      </c>
      <c r="BI262" s="3" t="n">
        <v>0</v>
      </c>
      <c r="BJ262" s="3" t="n">
        <v>0</v>
      </c>
      <c r="BK262" s="3" t="n">
        <v>0</v>
      </c>
      <c r="BL262" s="3" t="n">
        <v>0</v>
      </c>
      <c r="BM262" s="3" t="n">
        <v>0</v>
      </c>
      <c r="BN262" s="3" t="n">
        <v>0</v>
      </c>
      <c r="BO262" s="3" t="n">
        <v>0</v>
      </c>
      <c r="BP262" s="3" t="n">
        <v>0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0</v>
      </c>
    </row>
    <row r="263" customFormat="false" ht="12.75" hidden="false" customHeight="false" outlineLevel="0" collapsed="false">
      <c r="B263" s="1" t="n">
        <v>260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0</v>
      </c>
      <c r="BI263" s="3" t="n">
        <v>0</v>
      </c>
      <c r="BJ263" s="3" t="n">
        <v>0</v>
      </c>
      <c r="BK263" s="3" t="n">
        <v>0</v>
      </c>
      <c r="BL263" s="3" t="n">
        <v>0</v>
      </c>
      <c r="BM263" s="3" t="n">
        <v>0</v>
      </c>
      <c r="BN263" s="3" t="n">
        <v>0</v>
      </c>
      <c r="BO263" s="3" t="n">
        <v>0</v>
      </c>
      <c r="BP263" s="3" t="n">
        <v>0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BZ263" s="3" t="n">
        <v>0</v>
      </c>
      <c r="CA263" s="3" t="n">
        <v>0</v>
      </c>
      <c r="CB263" s="3" t="n">
        <v>0</v>
      </c>
    </row>
    <row r="264" customFormat="false" ht="12.75" hidden="false" customHeight="false" outlineLevel="0" collapsed="false">
      <c r="B264" s="1" t="n">
        <v>261</v>
      </c>
      <c r="C264" s="3" t="n">
        <v>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0</v>
      </c>
      <c r="BF264" s="3" t="n">
        <v>0</v>
      </c>
      <c r="BG264" s="3" t="n">
        <v>0</v>
      </c>
      <c r="BH264" s="3" t="n">
        <v>0</v>
      </c>
      <c r="BI264" s="3" t="n">
        <v>0</v>
      </c>
      <c r="BJ264" s="3" t="n">
        <v>0</v>
      </c>
      <c r="BK264" s="3" t="n">
        <v>0</v>
      </c>
      <c r="BL264" s="3" t="n">
        <v>0</v>
      </c>
      <c r="BM264" s="3" t="n">
        <v>0</v>
      </c>
      <c r="BN264" s="3" t="n">
        <v>0</v>
      </c>
      <c r="BO264" s="3" t="n">
        <v>0</v>
      </c>
      <c r="BP264" s="3" t="n">
        <v>0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BZ264" s="3" t="n">
        <v>0</v>
      </c>
      <c r="CA264" s="3" t="n">
        <v>0</v>
      </c>
      <c r="CB264" s="3" t="n">
        <v>0</v>
      </c>
    </row>
    <row r="265" customFormat="false" ht="12.75" hidden="false" customHeight="false" outlineLevel="0" collapsed="false">
      <c r="B265" s="1" t="n">
        <v>262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0</v>
      </c>
      <c r="BI265" s="3" t="n">
        <v>0</v>
      </c>
      <c r="BJ265" s="3" t="n">
        <v>0</v>
      </c>
      <c r="BK265" s="3" t="n">
        <v>0</v>
      </c>
      <c r="BL265" s="3" t="n">
        <v>0</v>
      </c>
      <c r="BM265" s="3" t="n">
        <v>0</v>
      </c>
      <c r="BN265" s="3" t="n">
        <v>0</v>
      </c>
      <c r="BO265" s="3" t="n">
        <v>0</v>
      </c>
      <c r="BP265" s="3" t="n">
        <v>0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BZ265" s="3" t="n">
        <v>0</v>
      </c>
      <c r="CA265" s="3" t="n">
        <v>0</v>
      </c>
      <c r="CB265" s="3" t="n">
        <v>0</v>
      </c>
    </row>
    <row r="266" customFormat="false" ht="12.75" hidden="false" customHeight="false" outlineLevel="0" collapsed="false">
      <c r="B266" s="1" t="n">
        <v>263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0</v>
      </c>
      <c r="BI266" s="3" t="n">
        <v>0</v>
      </c>
      <c r="BJ266" s="3" t="n">
        <v>0</v>
      </c>
      <c r="BK266" s="3" t="n">
        <v>0</v>
      </c>
      <c r="BL266" s="3" t="n">
        <v>0</v>
      </c>
      <c r="BM266" s="3" t="n">
        <v>0</v>
      </c>
      <c r="BN266" s="3" t="n">
        <v>0</v>
      </c>
      <c r="BO266" s="3" t="n">
        <v>0</v>
      </c>
      <c r="BP266" s="3" t="n">
        <v>0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0</v>
      </c>
    </row>
    <row r="267" customFormat="false" ht="12.75" hidden="false" customHeight="false" outlineLevel="0" collapsed="false">
      <c r="B267" s="1" t="n">
        <v>264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0</v>
      </c>
      <c r="BG267" s="3" t="n">
        <v>0</v>
      </c>
      <c r="BH267" s="3" t="n">
        <v>0</v>
      </c>
      <c r="BI267" s="3" t="n">
        <v>0</v>
      </c>
      <c r="BJ267" s="3" t="n">
        <v>0</v>
      </c>
      <c r="BK267" s="3" t="n">
        <v>0</v>
      </c>
      <c r="BL267" s="3" t="n">
        <v>0</v>
      </c>
      <c r="BM267" s="3" t="n">
        <v>0</v>
      </c>
      <c r="BN267" s="3" t="n">
        <v>0</v>
      </c>
      <c r="BO267" s="3" t="n">
        <v>0</v>
      </c>
      <c r="BP267" s="3" t="n">
        <v>0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BZ267" s="3" t="n">
        <v>0</v>
      </c>
      <c r="CA267" s="3" t="n">
        <v>0</v>
      </c>
      <c r="CB267" s="3" t="n">
        <v>0</v>
      </c>
    </row>
    <row r="268" customFormat="false" ht="12.75" hidden="false" customHeight="false" outlineLevel="0" collapsed="false">
      <c r="B268" s="1" t="n">
        <v>265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0</v>
      </c>
      <c r="BI268" s="3" t="n">
        <v>0</v>
      </c>
      <c r="BJ268" s="3" t="n">
        <v>0</v>
      </c>
      <c r="BK268" s="3" t="n">
        <v>0</v>
      </c>
      <c r="BL268" s="3" t="n">
        <v>0</v>
      </c>
      <c r="BM268" s="3" t="n">
        <v>0</v>
      </c>
      <c r="BN268" s="3" t="n">
        <v>0</v>
      </c>
      <c r="BO268" s="3" t="n">
        <v>0</v>
      </c>
      <c r="BP268" s="3" t="n">
        <v>0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</v>
      </c>
    </row>
    <row r="269" customFormat="false" ht="12.75" hidden="false" customHeight="false" outlineLevel="0" collapsed="false">
      <c r="B269" s="1" t="n">
        <v>266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0</v>
      </c>
      <c r="BG269" s="3" t="n">
        <v>0</v>
      </c>
      <c r="BH269" s="3" t="n">
        <v>0</v>
      </c>
      <c r="BI269" s="3" t="n">
        <v>0</v>
      </c>
      <c r="BJ269" s="3" t="n">
        <v>0</v>
      </c>
      <c r="BK269" s="3" t="n">
        <v>0</v>
      </c>
      <c r="BL269" s="3" t="n">
        <v>0</v>
      </c>
      <c r="BM269" s="3" t="n">
        <v>0</v>
      </c>
      <c r="BN269" s="3" t="n">
        <v>0</v>
      </c>
      <c r="BO269" s="3" t="n">
        <v>0</v>
      </c>
      <c r="BP269" s="3" t="n">
        <v>0</v>
      </c>
      <c r="BQ269" s="3" t="n">
        <v>0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BZ269" s="3" t="n">
        <v>0</v>
      </c>
      <c r="CA269" s="3" t="n">
        <v>0</v>
      </c>
      <c r="CB269" s="3" t="n">
        <v>0</v>
      </c>
    </row>
    <row r="270" customFormat="false" ht="12.75" hidden="false" customHeight="false" outlineLevel="0" collapsed="false">
      <c r="B270" s="1" t="n">
        <v>267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0</v>
      </c>
      <c r="BE270" s="3" t="n">
        <v>0</v>
      </c>
      <c r="BF270" s="3" t="n">
        <v>0</v>
      </c>
      <c r="BG270" s="3" t="n">
        <v>0</v>
      </c>
      <c r="BH270" s="3" t="n">
        <v>0</v>
      </c>
      <c r="BI270" s="3" t="n">
        <v>0</v>
      </c>
      <c r="BJ270" s="3" t="n">
        <v>0</v>
      </c>
      <c r="BK270" s="3" t="n">
        <v>0</v>
      </c>
      <c r="BL270" s="3" t="n">
        <v>0</v>
      </c>
      <c r="BM270" s="3" t="n">
        <v>0</v>
      </c>
      <c r="BN270" s="3" t="n">
        <v>0</v>
      </c>
      <c r="BO270" s="3" t="n">
        <v>0</v>
      </c>
      <c r="BP270" s="3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BZ270" s="3" t="n">
        <v>0</v>
      </c>
      <c r="CA270" s="3" t="n">
        <v>0</v>
      </c>
      <c r="CB270" s="3" t="n">
        <v>0</v>
      </c>
    </row>
    <row r="271" customFormat="false" ht="12.75" hidden="false" customHeight="false" outlineLevel="0" collapsed="false">
      <c r="B271" s="1" t="n">
        <v>268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0</v>
      </c>
      <c r="BF271" s="3" t="n">
        <v>0</v>
      </c>
      <c r="BG271" s="3" t="n">
        <v>0</v>
      </c>
      <c r="BH271" s="3" t="n">
        <v>0</v>
      </c>
      <c r="BI271" s="3" t="n">
        <v>0</v>
      </c>
      <c r="BJ271" s="3" t="n">
        <v>0</v>
      </c>
      <c r="BK271" s="3" t="n">
        <v>0</v>
      </c>
      <c r="BL271" s="3" t="n">
        <v>0</v>
      </c>
      <c r="BM271" s="3" t="n">
        <v>0</v>
      </c>
      <c r="BN271" s="3" t="n">
        <v>0</v>
      </c>
      <c r="BO271" s="3" t="n">
        <v>0</v>
      </c>
      <c r="BP271" s="3" t="n">
        <v>0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3" t="n">
        <v>0</v>
      </c>
      <c r="BZ271" s="3" t="n">
        <v>0</v>
      </c>
      <c r="CA271" s="3" t="n">
        <v>0</v>
      </c>
      <c r="CB271" s="3" t="n">
        <v>0</v>
      </c>
    </row>
    <row r="272" customFormat="false" ht="12.75" hidden="false" customHeight="false" outlineLevel="0" collapsed="false">
      <c r="B272" s="1" t="n">
        <v>269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0</v>
      </c>
      <c r="BL272" s="3" t="n">
        <v>0</v>
      </c>
      <c r="BM272" s="3" t="n">
        <v>0</v>
      </c>
      <c r="BN272" s="3" t="n">
        <v>0</v>
      </c>
      <c r="BO272" s="3" t="n">
        <v>0</v>
      </c>
      <c r="BP272" s="3" t="n">
        <v>0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0</v>
      </c>
    </row>
    <row r="273" customFormat="false" ht="12.75" hidden="false" customHeight="false" outlineLevel="0" collapsed="false">
      <c r="B273" s="1" t="n">
        <v>270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0</v>
      </c>
      <c r="BF273" s="3" t="n">
        <v>0</v>
      </c>
      <c r="BG273" s="3" t="n">
        <v>0</v>
      </c>
      <c r="BH273" s="3" t="n">
        <v>0</v>
      </c>
      <c r="BI273" s="3" t="n">
        <v>0</v>
      </c>
      <c r="BJ273" s="3" t="n">
        <v>0</v>
      </c>
      <c r="BK273" s="3" t="n">
        <v>0</v>
      </c>
      <c r="BL273" s="3" t="n">
        <v>0</v>
      </c>
      <c r="BM273" s="3" t="n">
        <v>0</v>
      </c>
      <c r="BN273" s="3" t="n">
        <v>0</v>
      </c>
      <c r="BO273" s="3" t="n">
        <v>0</v>
      </c>
      <c r="BP273" s="3" t="n">
        <v>0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0</v>
      </c>
      <c r="CA273" s="3" t="n">
        <v>0</v>
      </c>
      <c r="CB273" s="3" t="n">
        <v>0</v>
      </c>
    </row>
    <row r="274" customFormat="false" ht="12.75" hidden="false" customHeight="false" outlineLevel="0" collapsed="false">
      <c r="B274" s="1" t="n">
        <v>271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0</v>
      </c>
      <c r="BH274" s="3" t="n">
        <v>0</v>
      </c>
      <c r="BI274" s="3" t="n">
        <v>0</v>
      </c>
      <c r="BJ274" s="3" t="n">
        <v>0</v>
      </c>
      <c r="BK274" s="3" t="n">
        <v>0</v>
      </c>
      <c r="BL274" s="3" t="n">
        <v>0</v>
      </c>
      <c r="BM274" s="3" t="n">
        <v>0</v>
      </c>
      <c r="BN274" s="3" t="n">
        <v>0</v>
      </c>
      <c r="BO274" s="3" t="n">
        <v>0</v>
      </c>
      <c r="BP274" s="3" t="n">
        <v>0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0</v>
      </c>
    </row>
    <row r="275" customFormat="false" ht="12.75" hidden="false" customHeight="false" outlineLevel="0" collapsed="false">
      <c r="B275" s="1" t="n">
        <v>272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0</v>
      </c>
      <c r="BF275" s="3" t="n">
        <v>0</v>
      </c>
      <c r="BG275" s="3" t="n">
        <v>0</v>
      </c>
      <c r="BH275" s="3" t="n">
        <v>0</v>
      </c>
      <c r="BI275" s="3" t="n">
        <v>0</v>
      </c>
      <c r="BJ275" s="3" t="n">
        <v>0</v>
      </c>
      <c r="BK275" s="3" t="n">
        <v>0</v>
      </c>
      <c r="BL275" s="3" t="n">
        <v>0</v>
      </c>
      <c r="BM275" s="3" t="n">
        <v>0</v>
      </c>
      <c r="BN275" s="3" t="n">
        <v>0</v>
      </c>
      <c r="BO275" s="3" t="n">
        <v>0</v>
      </c>
      <c r="BP275" s="3" t="n">
        <v>0</v>
      </c>
      <c r="BQ275" s="3" t="n">
        <v>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0</v>
      </c>
      <c r="BZ275" s="3" t="n">
        <v>0</v>
      </c>
      <c r="CA275" s="3" t="n">
        <v>0</v>
      </c>
      <c r="CB275" s="3" t="n">
        <v>0</v>
      </c>
    </row>
    <row r="276" customFormat="false" ht="12.75" hidden="false" customHeight="false" outlineLevel="0" collapsed="false">
      <c r="B276" s="1" t="n">
        <v>273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0</v>
      </c>
      <c r="BH276" s="3" t="n">
        <v>0</v>
      </c>
      <c r="BI276" s="3" t="n">
        <v>0</v>
      </c>
      <c r="BJ276" s="3" t="n">
        <v>0</v>
      </c>
      <c r="BK276" s="3" t="n">
        <v>0</v>
      </c>
      <c r="BL276" s="3" t="n">
        <v>0</v>
      </c>
      <c r="BM276" s="3" t="n">
        <v>0</v>
      </c>
      <c r="BN276" s="3" t="n">
        <v>0</v>
      </c>
      <c r="BO276" s="3" t="n">
        <v>0</v>
      </c>
      <c r="BP276" s="3" t="n">
        <v>0</v>
      </c>
      <c r="BQ276" s="3" t="n">
        <v>0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3" t="n">
        <v>0</v>
      </c>
      <c r="BZ276" s="3" t="n">
        <v>0</v>
      </c>
      <c r="CA276" s="3" t="n">
        <v>0</v>
      </c>
      <c r="CB276" s="3" t="n">
        <v>0</v>
      </c>
    </row>
    <row r="277" customFormat="false" ht="12.75" hidden="false" customHeight="false" outlineLevel="0" collapsed="false">
      <c r="B277" s="1" t="n">
        <v>274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0</v>
      </c>
      <c r="BG277" s="3" t="n">
        <v>0</v>
      </c>
      <c r="BH277" s="3" t="n">
        <v>0</v>
      </c>
      <c r="BI277" s="3" t="n">
        <v>0</v>
      </c>
      <c r="BJ277" s="3" t="n">
        <v>0</v>
      </c>
      <c r="BK277" s="3" t="n">
        <v>0</v>
      </c>
      <c r="BL277" s="3" t="n">
        <v>0</v>
      </c>
      <c r="BM277" s="3" t="n">
        <v>0</v>
      </c>
      <c r="BN277" s="3" t="n">
        <v>0</v>
      </c>
      <c r="BO277" s="3" t="n">
        <v>0</v>
      </c>
      <c r="BP277" s="3" t="n">
        <v>0</v>
      </c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3" t="n">
        <v>0</v>
      </c>
      <c r="BZ277" s="3" t="n">
        <v>0</v>
      </c>
      <c r="CA277" s="3" t="n">
        <v>0</v>
      </c>
      <c r="CB277" s="3" t="n">
        <v>0</v>
      </c>
    </row>
    <row r="278" customFormat="false" ht="12.75" hidden="false" customHeight="false" outlineLevel="0" collapsed="false">
      <c r="B278" s="1" t="n">
        <v>275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3" t="n">
        <v>0</v>
      </c>
      <c r="BE278" s="3" t="n">
        <v>0</v>
      </c>
      <c r="BF278" s="3" t="n">
        <v>0</v>
      </c>
      <c r="BG278" s="3" t="n">
        <v>0</v>
      </c>
      <c r="BH278" s="3" t="n">
        <v>0</v>
      </c>
      <c r="BI278" s="3" t="n">
        <v>0</v>
      </c>
      <c r="BJ278" s="3" t="n">
        <v>0</v>
      </c>
      <c r="BK278" s="3" t="n">
        <v>0</v>
      </c>
      <c r="BL278" s="3" t="n">
        <v>0</v>
      </c>
      <c r="BM278" s="3" t="n">
        <v>0</v>
      </c>
      <c r="BN278" s="3" t="n">
        <v>0</v>
      </c>
      <c r="BO278" s="3" t="n">
        <v>0</v>
      </c>
      <c r="BP278" s="3" t="n">
        <v>0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3" t="n">
        <v>0</v>
      </c>
      <c r="BZ278" s="3" t="n">
        <v>0</v>
      </c>
      <c r="CA278" s="3" t="n">
        <v>0</v>
      </c>
      <c r="CB278" s="3" t="n">
        <v>0</v>
      </c>
    </row>
    <row r="279" customFormat="false" ht="12.75" hidden="false" customHeight="false" outlineLevel="0" collapsed="false">
      <c r="B279" s="1" t="n">
        <v>276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v>0</v>
      </c>
      <c r="AP279" s="3" t="n">
        <v>0</v>
      </c>
      <c r="AQ279" s="3" t="n">
        <v>0</v>
      </c>
      <c r="AR279" s="3" t="n">
        <v>0</v>
      </c>
      <c r="AS279" s="3" t="n">
        <v>0</v>
      </c>
      <c r="AT279" s="3" t="n">
        <v>0</v>
      </c>
      <c r="AU279" s="3" t="n">
        <v>0</v>
      </c>
      <c r="AV279" s="3" t="n">
        <v>0</v>
      </c>
      <c r="AW279" s="3" t="n">
        <v>0</v>
      </c>
      <c r="AX279" s="3" t="n">
        <v>0</v>
      </c>
      <c r="AY279" s="3" t="n">
        <v>0</v>
      </c>
      <c r="AZ279" s="3" t="n">
        <v>0</v>
      </c>
      <c r="BA279" s="3" t="n">
        <v>0</v>
      </c>
      <c r="BB279" s="3" t="n">
        <v>0</v>
      </c>
      <c r="BC279" s="3" t="n">
        <v>0</v>
      </c>
      <c r="BD279" s="3" t="n">
        <v>0</v>
      </c>
      <c r="BE279" s="3" t="n">
        <v>0</v>
      </c>
      <c r="BF279" s="3" t="n">
        <v>0</v>
      </c>
      <c r="BG279" s="3" t="n">
        <v>0</v>
      </c>
      <c r="BH279" s="3" t="n">
        <v>0</v>
      </c>
      <c r="BI279" s="3" t="n">
        <v>0</v>
      </c>
      <c r="BJ279" s="3" t="n">
        <v>0</v>
      </c>
      <c r="BK279" s="3" t="n">
        <v>0</v>
      </c>
      <c r="BL279" s="3" t="n">
        <v>0</v>
      </c>
      <c r="BM279" s="3" t="n">
        <v>0</v>
      </c>
      <c r="BN279" s="3" t="n">
        <v>0</v>
      </c>
      <c r="BO279" s="3" t="n">
        <v>0</v>
      </c>
      <c r="BP279" s="3" t="n">
        <v>0</v>
      </c>
      <c r="BQ279" s="3" t="n">
        <v>0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3" t="n">
        <v>0</v>
      </c>
      <c r="BZ279" s="3" t="n">
        <v>0</v>
      </c>
      <c r="CA279" s="3" t="n">
        <v>0</v>
      </c>
      <c r="CB279" s="3" t="n">
        <v>0</v>
      </c>
    </row>
    <row r="280" customFormat="false" ht="12.75" hidden="false" customHeight="false" outlineLevel="0" collapsed="false">
      <c r="B280" s="1" t="n">
        <v>277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0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0</v>
      </c>
      <c r="BI280" s="3" t="n">
        <v>0</v>
      </c>
      <c r="BJ280" s="3" t="n">
        <v>0</v>
      </c>
      <c r="BK280" s="3" t="n">
        <v>0</v>
      </c>
      <c r="BL280" s="3" t="n">
        <v>0</v>
      </c>
      <c r="BM280" s="3" t="n">
        <v>0</v>
      </c>
      <c r="BN280" s="3" t="n">
        <v>0</v>
      </c>
      <c r="BO280" s="3" t="n">
        <v>0</v>
      </c>
      <c r="BP280" s="3" t="n">
        <v>0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3" t="n">
        <v>0</v>
      </c>
      <c r="BZ280" s="3" t="n">
        <v>0</v>
      </c>
      <c r="CA280" s="3" t="n">
        <v>0</v>
      </c>
      <c r="CB280" s="3" t="n">
        <v>0</v>
      </c>
    </row>
    <row r="281" customFormat="false" ht="12.75" hidden="false" customHeight="false" outlineLevel="0" collapsed="false">
      <c r="B281" s="1" t="n">
        <v>278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0</v>
      </c>
      <c r="AZ281" s="3" t="n">
        <v>0</v>
      </c>
      <c r="BA281" s="3" t="n">
        <v>0</v>
      </c>
      <c r="BB281" s="3" t="n">
        <v>0</v>
      </c>
      <c r="BC281" s="3" t="n">
        <v>0</v>
      </c>
      <c r="BD281" s="3" t="n">
        <v>0</v>
      </c>
      <c r="BE281" s="3" t="n">
        <v>0</v>
      </c>
      <c r="BF281" s="3" t="n">
        <v>0</v>
      </c>
      <c r="BG281" s="3" t="n">
        <v>0</v>
      </c>
      <c r="BH281" s="3" t="n">
        <v>0</v>
      </c>
      <c r="BI281" s="3" t="n">
        <v>0</v>
      </c>
      <c r="BJ281" s="3" t="n">
        <v>0</v>
      </c>
      <c r="BK281" s="3" t="n">
        <v>0</v>
      </c>
      <c r="BL281" s="3" t="n">
        <v>0</v>
      </c>
      <c r="BM281" s="3" t="n">
        <v>0</v>
      </c>
      <c r="BN281" s="3" t="n">
        <v>0</v>
      </c>
      <c r="BO281" s="3" t="n">
        <v>0</v>
      </c>
      <c r="BP281" s="3" t="n">
        <v>0</v>
      </c>
      <c r="BQ281" s="3" t="n">
        <v>0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3" t="n">
        <v>0</v>
      </c>
      <c r="BZ281" s="3" t="n">
        <v>0</v>
      </c>
      <c r="CA281" s="3" t="n">
        <v>0</v>
      </c>
      <c r="CB281" s="3" t="n">
        <v>0</v>
      </c>
    </row>
    <row r="282" customFormat="false" ht="12.75" hidden="false" customHeight="false" outlineLevel="0" collapsed="false">
      <c r="B282" s="1" t="n">
        <v>279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0</v>
      </c>
      <c r="BH282" s="3" t="n">
        <v>0</v>
      </c>
      <c r="BI282" s="3" t="n">
        <v>0</v>
      </c>
      <c r="BJ282" s="3" t="n">
        <v>0</v>
      </c>
      <c r="BK282" s="3" t="n">
        <v>0</v>
      </c>
      <c r="BL282" s="3" t="n">
        <v>0</v>
      </c>
      <c r="BM282" s="3" t="n">
        <v>0</v>
      </c>
      <c r="BN282" s="3" t="n">
        <v>0</v>
      </c>
      <c r="BO282" s="3" t="n">
        <v>0</v>
      </c>
      <c r="BP282" s="3" t="n">
        <v>0</v>
      </c>
      <c r="BQ282" s="3" t="n">
        <v>0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3" t="n">
        <v>0</v>
      </c>
      <c r="BZ282" s="3" t="n">
        <v>0</v>
      </c>
      <c r="CA282" s="3" t="n">
        <v>0</v>
      </c>
      <c r="CB282" s="3" t="n">
        <v>0</v>
      </c>
    </row>
    <row r="283" customFormat="false" ht="12.75" hidden="false" customHeight="false" outlineLevel="0" collapsed="false">
      <c r="B283" s="1" t="n">
        <v>280</v>
      </c>
      <c r="C283" s="3" t="n">
        <v>0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0</v>
      </c>
      <c r="BF283" s="3" t="n">
        <v>0</v>
      </c>
      <c r="BG283" s="3" t="n">
        <v>0</v>
      </c>
      <c r="BH283" s="3" t="n">
        <v>0</v>
      </c>
      <c r="BI283" s="3" t="n">
        <v>0</v>
      </c>
      <c r="BJ283" s="3" t="n">
        <v>0</v>
      </c>
      <c r="BK283" s="3" t="n">
        <v>0</v>
      </c>
      <c r="BL283" s="3" t="n">
        <v>0</v>
      </c>
      <c r="BM283" s="3" t="n">
        <v>0</v>
      </c>
      <c r="BN283" s="3" t="n">
        <v>0</v>
      </c>
      <c r="BO283" s="3" t="n">
        <v>0</v>
      </c>
      <c r="BP283" s="3" t="n">
        <v>0</v>
      </c>
      <c r="BQ283" s="3" t="n">
        <v>0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3" t="n">
        <v>0</v>
      </c>
      <c r="BZ283" s="3" t="n">
        <v>0</v>
      </c>
      <c r="CA283" s="3" t="n">
        <v>0</v>
      </c>
      <c r="CB283" s="3" t="n">
        <v>0</v>
      </c>
    </row>
    <row r="284" customFormat="false" ht="12.75" hidden="false" customHeight="false" outlineLevel="0" collapsed="false">
      <c r="B284" s="1" t="n">
        <v>281</v>
      </c>
      <c r="C284" s="3" t="n">
        <v>0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0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0</v>
      </c>
      <c r="BI284" s="3" t="n">
        <v>0</v>
      </c>
      <c r="BJ284" s="3" t="n">
        <v>0</v>
      </c>
      <c r="BK284" s="3" t="n">
        <v>0</v>
      </c>
      <c r="BL284" s="3" t="n">
        <v>0</v>
      </c>
      <c r="BM284" s="3" t="n">
        <v>0</v>
      </c>
      <c r="BN284" s="3" t="n">
        <v>0</v>
      </c>
      <c r="BO284" s="3" t="n">
        <v>0</v>
      </c>
      <c r="BP284" s="3" t="n">
        <v>0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3" t="n">
        <v>0</v>
      </c>
      <c r="BZ284" s="3" t="n">
        <v>0</v>
      </c>
      <c r="CA284" s="3" t="n">
        <v>0</v>
      </c>
      <c r="CB284" s="3" t="n">
        <v>0</v>
      </c>
    </row>
    <row r="285" customFormat="false" ht="12.75" hidden="false" customHeight="false" outlineLevel="0" collapsed="false">
      <c r="B285" s="1" t="n">
        <v>282</v>
      </c>
      <c r="C285" s="3" t="n">
        <v>0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0</v>
      </c>
      <c r="BI285" s="3" t="n">
        <v>0</v>
      </c>
      <c r="BJ285" s="3" t="n">
        <v>0</v>
      </c>
      <c r="BK285" s="3" t="n">
        <v>0</v>
      </c>
      <c r="BL285" s="3" t="n">
        <v>0</v>
      </c>
      <c r="BM285" s="3" t="n">
        <v>0</v>
      </c>
      <c r="BN285" s="3" t="n">
        <v>0</v>
      </c>
      <c r="BO285" s="3" t="n">
        <v>0</v>
      </c>
      <c r="BP285" s="3" t="n">
        <v>0</v>
      </c>
      <c r="BQ285" s="3" t="n">
        <v>0</v>
      </c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3" t="n">
        <v>0</v>
      </c>
      <c r="BZ285" s="3" t="n">
        <v>0</v>
      </c>
      <c r="CA285" s="3" t="n">
        <v>0</v>
      </c>
      <c r="CB285" s="3" t="n">
        <v>0</v>
      </c>
    </row>
    <row r="286" customFormat="false" ht="12.75" hidden="false" customHeight="false" outlineLevel="0" collapsed="false">
      <c r="B286" s="1" t="n">
        <v>283</v>
      </c>
      <c r="C286" s="3" t="n">
        <v>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0</v>
      </c>
      <c r="AM286" s="3" t="n">
        <v>0</v>
      </c>
      <c r="AN286" s="3" t="n">
        <v>0</v>
      </c>
      <c r="AO286" s="3" t="n">
        <v>0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0</v>
      </c>
      <c r="BH286" s="3" t="n">
        <v>0</v>
      </c>
      <c r="BI286" s="3" t="n">
        <v>0</v>
      </c>
      <c r="BJ286" s="3" t="n">
        <v>0</v>
      </c>
      <c r="BK286" s="3" t="n">
        <v>0</v>
      </c>
      <c r="BL286" s="3" t="n">
        <v>0</v>
      </c>
      <c r="BM286" s="3" t="n">
        <v>0</v>
      </c>
      <c r="BN286" s="3" t="n">
        <v>0</v>
      </c>
      <c r="BO286" s="3" t="n">
        <v>0</v>
      </c>
      <c r="BP286" s="3" t="n">
        <v>0</v>
      </c>
      <c r="BQ286" s="3" t="n">
        <v>0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0</v>
      </c>
      <c r="BZ286" s="3" t="n">
        <v>0</v>
      </c>
      <c r="CA286" s="3" t="n">
        <v>0</v>
      </c>
      <c r="CB286" s="3" t="n">
        <v>0</v>
      </c>
    </row>
    <row r="287" customFormat="false" ht="12.75" hidden="false" customHeight="false" outlineLevel="0" collapsed="false">
      <c r="B287" s="1" t="n">
        <v>284</v>
      </c>
      <c r="C287" s="3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 t="n">
        <v>0</v>
      </c>
      <c r="BA287" s="3" t="n">
        <v>0</v>
      </c>
      <c r="BB287" s="3" t="n">
        <v>0</v>
      </c>
      <c r="BC287" s="3" t="n">
        <v>0</v>
      </c>
      <c r="BD287" s="3" t="n">
        <v>0</v>
      </c>
      <c r="BE287" s="3" t="n">
        <v>0</v>
      </c>
      <c r="BF287" s="3" t="n">
        <v>0</v>
      </c>
      <c r="BG287" s="3" t="n">
        <v>0</v>
      </c>
      <c r="BH287" s="3" t="n">
        <v>0</v>
      </c>
      <c r="BI287" s="3" t="n">
        <v>0</v>
      </c>
      <c r="BJ287" s="3" t="n">
        <v>0</v>
      </c>
      <c r="BK287" s="3" t="n">
        <v>0</v>
      </c>
      <c r="BL287" s="3" t="n">
        <v>0</v>
      </c>
      <c r="BM287" s="3" t="n">
        <v>0</v>
      </c>
      <c r="BN287" s="3" t="n">
        <v>0</v>
      </c>
      <c r="BO287" s="3" t="n">
        <v>0</v>
      </c>
      <c r="BP287" s="3" t="n">
        <v>0</v>
      </c>
      <c r="BQ287" s="3" t="n">
        <v>0</v>
      </c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0</v>
      </c>
      <c r="BZ287" s="3" t="n">
        <v>0</v>
      </c>
      <c r="CA287" s="3" t="n">
        <v>0</v>
      </c>
      <c r="CB287" s="3" t="n">
        <v>0</v>
      </c>
    </row>
    <row r="288" customFormat="false" ht="12.75" hidden="false" customHeight="false" outlineLevel="0" collapsed="false">
      <c r="B288" s="1" t="n">
        <v>285</v>
      </c>
      <c r="C288" s="3" t="n">
        <v>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0</v>
      </c>
      <c r="BI288" s="3" t="n">
        <v>0</v>
      </c>
      <c r="BJ288" s="3" t="n">
        <v>0</v>
      </c>
      <c r="BK288" s="3" t="n">
        <v>0</v>
      </c>
      <c r="BL288" s="3" t="n">
        <v>0</v>
      </c>
      <c r="BM288" s="3" t="n">
        <v>0</v>
      </c>
      <c r="BN288" s="3" t="n">
        <v>0</v>
      </c>
      <c r="BO288" s="3" t="n">
        <v>0</v>
      </c>
      <c r="BP288" s="3" t="n">
        <v>0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0</v>
      </c>
      <c r="CA288" s="3" t="n">
        <v>0</v>
      </c>
      <c r="CB288" s="3" t="n">
        <v>0</v>
      </c>
    </row>
    <row r="289" customFormat="false" ht="12.75" hidden="false" customHeight="false" outlineLevel="0" collapsed="false">
      <c r="B289" s="1" t="n">
        <v>286</v>
      </c>
      <c r="C289" s="3" t="n">
        <v>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0</v>
      </c>
      <c r="BI289" s="3" t="n">
        <v>0</v>
      </c>
      <c r="BJ289" s="3" t="n">
        <v>0</v>
      </c>
      <c r="BK289" s="3" t="n">
        <v>0</v>
      </c>
      <c r="BL289" s="3" t="n">
        <v>0</v>
      </c>
      <c r="BM289" s="3" t="n">
        <v>0</v>
      </c>
      <c r="BN289" s="3" t="n">
        <v>0</v>
      </c>
      <c r="BO289" s="3" t="n">
        <v>0</v>
      </c>
      <c r="BP289" s="3" t="n">
        <v>0</v>
      </c>
      <c r="BQ289" s="3" t="n">
        <v>0</v>
      </c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3" t="n">
        <v>0</v>
      </c>
      <c r="BZ289" s="3" t="n">
        <v>0</v>
      </c>
      <c r="CA289" s="3" t="n">
        <v>0</v>
      </c>
      <c r="CB289" s="3" t="n">
        <v>0</v>
      </c>
    </row>
    <row r="290" customFormat="false" ht="12.75" hidden="false" customHeight="false" outlineLevel="0" collapsed="false">
      <c r="B290" s="1" t="n">
        <v>287</v>
      </c>
      <c r="C290" s="3" t="n">
        <v>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0</v>
      </c>
      <c r="BI290" s="3" t="n">
        <v>0</v>
      </c>
      <c r="BJ290" s="3" t="n">
        <v>0</v>
      </c>
      <c r="BK290" s="3" t="n">
        <v>0</v>
      </c>
      <c r="BL290" s="3" t="n">
        <v>0</v>
      </c>
      <c r="BM290" s="3" t="n">
        <v>0</v>
      </c>
      <c r="BN290" s="3" t="n">
        <v>0</v>
      </c>
      <c r="BO290" s="3" t="n">
        <v>0</v>
      </c>
      <c r="BP290" s="3" t="n">
        <v>0</v>
      </c>
      <c r="BQ290" s="3" t="n">
        <v>0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3" t="n">
        <v>0</v>
      </c>
      <c r="BZ290" s="3" t="n">
        <v>0</v>
      </c>
      <c r="CA290" s="3" t="n">
        <v>0</v>
      </c>
      <c r="CB290" s="3" t="n">
        <v>0</v>
      </c>
    </row>
    <row r="291" customFormat="false" ht="12.75" hidden="false" customHeight="false" outlineLevel="0" collapsed="false">
      <c r="B291" s="1" t="n">
        <v>288</v>
      </c>
      <c r="C291" s="3" t="n">
        <v>0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0</v>
      </c>
      <c r="BI291" s="3" t="n">
        <v>0</v>
      </c>
      <c r="BJ291" s="3" t="n">
        <v>0</v>
      </c>
      <c r="BK291" s="3" t="n">
        <v>0</v>
      </c>
      <c r="BL291" s="3" t="n">
        <v>0</v>
      </c>
      <c r="BM291" s="3" t="n">
        <v>0</v>
      </c>
      <c r="BN291" s="3" t="n">
        <v>0</v>
      </c>
      <c r="BO291" s="3" t="n">
        <v>0</v>
      </c>
      <c r="BP291" s="3" t="n">
        <v>0</v>
      </c>
      <c r="BQ291" s="3" t="n">
        <v>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0</v>
      </c>
      <c r="BZ291" s="3" t="n">
        <v>0</v>
      </c>
      <c r="CA291" s="3" t="n">
        <v>0</v>
      </c>
      <c r="CB291" s="3" t="n">
        <v>0</v>
      </c>
    </row>
    <row r="292" customFormat="false" ht="12.75" hidden="false" customHeight="false" outlineLevel="0" collapsed="false">
      <c r="B292" s="1" t="n">
        <v>289</v>
      </c>
      <c r="C292" s="3" t="n">
        <v>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0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  <c r="BF292" s="3" t="n">
        <v>0</v>
      </c>
      <c r="BG292" s="3" t="n">
        <v>0</v>
      </c>
      <c r="BH292" s="3" t="n">
        <v>0</v>
      </c>
      <c r="BI292" s="3" t="n">
        <v>0</v>
      </c>
      <c r="BJ292" s="3" t="n">
        <v>0</v>
      </c>
      <c r="BK292" s="3" t="n">
        <v>0</v>
      </c>
      <c r="BL292" s="3" t="n">
        <v>0</v>
      </c>
      <c r="BM292" s="3" t="n">
        <v>0</v>
      </c>
      <c r="BN292" s="3" t="n">
        <v>0</v>
      </c>
      <c r="BO292" s="3" t="n">
        <v>0</v>
      </c>
      <c r="BP292" s="3" t="n">
        <v>0</v>
      </c>
      <c r="BQ292" s="3" t="n">
        <v>0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3" t="n">
        <v>0</v>
      </c>
      <c r="BZ292" s="3" t="n">
        <v>0</v>
      </c>
      <c r="CA292" s="3" t="n">
        <v>0</v>
      </c>
      <c r="CB292" s="3" t="n">
        <v>0</v>
      </c>
    </row>
    <row r="293" customFormat="false" ht="12.75" hidden="false" customHeight="false" outlineLevel="0" collapsed="false">
      <c r="B293" s="1" t="n">
        <v>290</v>
      </c>
      <c r="C293" s="3" t="n">
        <v>0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</v>
      </c>
      <c r="BA293" s="3" t="n">
        <v>0</v>
      </c>
      <c r="BB293" s="3" t="n">
        <v>0</v>
      </c>
      <c r="BC293" s="3" t="n">
        <v>0</v>
      </c>
      <c r="BD293" s="3" t="n">
        <v>0</v>
      </c>
      <c r="BE293" s="3" t="n">
        <v>0</v>
      </c>
      <c r="BF293" s="3" t="n">
        <v>0</v>
      </c>
      <c r="BG293" s="3" t="n">
        <v>0</v>
      </c>
      <c r="BH293" s="3" t="n">
        <v>0</v>
      </c>
      <c r="BI293" s="3" t="n">
        <v>0</v>
      </c>
      <c r="BJ293" s="3" t="n">
        <v>0</v>
      </c>
      <c r="BK293" s="3" t="n">
        <v>0</v>
      </c>
      <c r="BL293" s="3" t="n">
        <v>0</v>
      </c>
      <c r="BM293" s="3" t="n">
        <v>0</v>
      </c>
      <c r="BN293" s="3" t="n">
        <v>0</v>
      </c>
      <c r="BO293" s="3" t="n">
        <v>0</v>
      </c>
      <c r="BP293" s="3" t="n">
        <v>0</v>
      </c>
      <c r="BQ293" s="3" t="n">
        <v>0</v>
      </c>
      <c r="BR293" s="3" t="n">
        <v>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3" t="n">
        <v>0</v>
      </c>
      <c r="BZ293" s="3" t="n">
        <v>0</v>
      </c>
      <c r="CA293" s="3" t="n">
        <v>0</v>
      </c>
      <c r="CB293" s="3" t="n">
        <v>0</v>
      </c>
    </row>
    <row r="294" customFormat="false" ht="12.75" hidden="false" customHeight="false" outlineLevel="0" collapsed="false">
      <c r="B294" s="1" t="n">
        <v>291</v>
      </c>
      <c r="C294" s="3" t="n">
        <v>0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0</v>
      </c>
      <c r="BF294" s="3" t="n">
        <v>0</v>
      </c>
      <c r="BG294" s="3" t="n">
        <v>0</v>
      </c>
      <c r="BH294" s="3" t="n">
        <v>0</v>
      </c>
      <c r="BI294" s="3" t="n">
        <v>0</v>
      </c>
      <c r="BJ294" s="3" t="n">
        <v>0</v>
      </c>
      <c r="BK294" s="3" t="n">
        <v>0</v>
      </c>
      <c r="BL294" s="3" t="n">
        <v>0</v>
      </c>
      <c r="BM294" s="3" t="n">
        <v>0</v>
      </c>
      <c r="BN294" s="3" t="n">
        <v>0</v>
      </c>
      <c r="BO294" s="3" t="n">
        <v>0</v>
      </c>
      <c r="BP294" s="3" t="n">
        <v>0</v>
      </c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3" t="n">
        <v>0</v>
      </c>
      <c r="BZ294" s="3" t="n">
        <v>0</v>
      </c>
      <c r="CA294" s="3" t="n">
        <v>0</v>
      </c>
      <c r="CB294" s="3" t="n">
        <v>0</v>
      </c>
    </row>
    <row r="295" customFormat="false" ht="12.75" hidden="false" customHeight="false" outlineLevel="0" collapsed="false">
      <c r="B295" s="1" t="n">
        <v>292</v>
      </c>
      <c r="C295" s="3" t="n">
        <v>0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  <c r="BB295" s="3" t="n">
        <v>0</v>
      </c>
      <c r="BC295" s="3" t="n">
        <v>0</v>
      </c>
      <c r="BD295" s="3" t="n">
        <v>0</v>
      </c>
      <c r="BE295" s="3" t="n">
        <v>0</v>
      </c>
      <c r="BF295" s="3" t="n">
        <v>0</v>
      </c>
      <c r="BG295" s="3" t="n">
        <v>0</v>
      </c>
      <c r="BH295" s="3" t="n">
        <v>0</v>
      </c>
      <c r="BI295" s="3" t="n">
        <v>0</v>
      </c>
      <c r="BJ295" s="3" t="n">
        <v>0</v>
      </c>
      <c r="BK295" s="3" t="n">
        <v>0</v>
      </c>
      <c r="BL295" s="3" t="n">
        <v>0</v>
      </c>
      <c r="BM295" s="3" t="n">
        <v>0</v>
      </c>
      <c r="BN295" s="3" t="n">
        <v>0</v>
      </c>
      <c r="BO295" s="3" t="n">
        <v>0</v>
      </c>
      <c r="BP295" s="3" t="n">
        <v>0</v>
      </c>
      <c r="BQ295" s="3" t="n">
        <v>0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3" t="n">
        <v>0</v>
      </c>
      <c r="BZ295" s="3" t="n">
        <v>0</v>
      </c>
      <c r="CA295" s="3" t="n">
        <v>0</v>
      </c>
      <c r="CB295" s="3" t="n">
        <v>0</v>
      </c>
    </row>
    <row r="296" customFormat="false" ht="12.75" hidden="false" customHeight="false" outlineLevel="0" collapsed="false">
      <c r="B296" s="1" t="n">
        <v>293</v>
      </c>
      <c r="C296" s="3" t="n">
        <v>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0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  <c r="BB296" s="3" t="n">
        <v>0</v>
      </c>
      <c r="BC296" s="3" t="n">
        <v>0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0</v>
      </c>
      <c r="BI296" s="3" t="n">
        <v>0</v>
      </c>
      <c r="BJ296" s="3" t="n">
        <v>0</v>
      </c>
      <c r="BK296" s="3" t="n">
        <v>0</v>
      </c>
      <c r="BL296" s="3" t="n">
        <v>0</v>
      </c>
      <c r="BM296" s="3" t="n">
        <v>0</v>
      </c>
      <c r="BN296" s="3" t="n">
        <v>0</v>
      </c>
      <c r="BO296" s="3" t="n">
        <v>0</v>
      </c>
      <c r="BP296" s="3" t="n">
        <v>0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3" t="n">
        <v>0</v>
      </c>
      <c r="BZ296" s="3" t="n">
        <v>0</v>
      </c>
      <c r="CA296" s="3" t="n">
        <v>0</v>
      </c>
      <c r="CB296" s="3" t="n">
        <v>0</v>
      </c>
    </row>
    <row r="297" customFormat="false" ht="12.75" hidden="false" customHeight="false" outlineLevel="0" collapsed="false">
      <c r="B297" s="1" t="n">
        <v>294</v>
      </c>
      <c r="C297" s="3" t="n">
        <v>0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0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  <c r="BB297" s="3" t="n">
        <v>0</v>
      </c>
      <c r="BC297" s="3" t="n">
        <v>0</v>
      </c>
      <c r="BD297" s="3" t="n">
        <v>0</v>
      </c>
      <c r="BE297" s="3" t="n">
        <v>0</v>
      </c>
      <c r="BF297" s="3" t="n">
        <v>0</v>
      </c>
      <c r="BG297" s="3" t="n">
        <v>0</v>
      </c>
      <c r="BH297" s="3" t="n">
        <v>0</v>
      </c>
      <c r="BI297" s="3" t="n">
        <v>0</v>
      </c>
      <c r="BJ297" s="3" t="n">
        <v>0</v>
      </c>
      <c r="BK297" s="3" t="n">
        <v>0</v>
      </c>
      <c r="BL297" s="3" t="n">
        <v>0</v>
      </c>
      <c r="BM297" s="3" t="n">
        <v>0</v>
      </c>
      <c r="BN297" s="3" t="n">
        <v>0</v>
      </c>
      <c r="BO297" s="3" t="n">
        <v>0</v>
      </c>
      <c r="BP297" s="3" t="n">
        <v>0</v>
      </c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3" t="n">
        <v>0</v>
      </c>
      <c r="BZ297" s="3" t="n">
        <v>0</v>
      </c>
      <c r="CA297" s="3" t="n">
        <v>0</v>
      </c>
      <c r="CB297" s="3" t="n">
        <v>0</v>
      </c>
    </row>
    <row r="298" customFormat="false" ht="12.75" hidden="false" customHeight="false" outlineLevel="0" collapsed="false">
      <c r="B298" s="1" t="n">
        <v>295</v>
      </c>
      <c r="C298" s="3" t="n">
        <v>0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0</v>
      </c>
      <c r="BI298" s="3" t="n">
        <v>0</v>
      </c>
      <c r="BJ298" s="3" t="n">
        <v>0</v>
      </c>
      <c r="BK298" s="3" t="n">
        <v>0</v>
      </c>
      <c r="BL298" s="3" t="n">
        <v>0</v>
      </c>
      <c r="BM298" s="3" t="n">
        <v>0</v>
      </c>
      <c r="BN298" s="3" t="n">
        <v>0</v>
      </c>
      <c r="BO298" s="3" t="n">
        <v>0</v>
      </c>
      <c r="BP298" s="3" t="n">
        <v>0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0</v>
      </c>
      <c r="BZ298" s="3" t="n">
        <v>0</v>
      </c>
      <c r="CA298" s="3" t="n">
        <v>0</v>
      </c>
      <c r="CB298" s="3" t="n">
        <v>0</v>
      </c>
    </row>
    <row r="299" customFormat="false" ht="12.75" hidden="false" customHeight="false" outlineLevel="0" collapsed="false">
      <c r="B299" s="1" t="n">
        <v>296</v>
      </c>
      <c r="C299" s="3" t="n">
        <v>0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 t="n">
        <v>0</v>
      </c>
      <c r="BA299" s="3" t="n">
        <v>0</v>
      </c>
      <c r="BB299" s="3" t="n">
        <v>0</v>
      </c>
      <c r="BC299" s="3" t="n">
        <v>0</v>
      </c>
      <c r="BD299" s="3" t="n">
        <v>0</v>
      </c>
      <c r="BE299" s="3" t="n">
        <v>0</v>
      </c>
      <c r="BF299" s="3" t="n">
        <v>0</v>
      </c>
      <c r="BG299" s="3" t="n">
        <v>0</v>
      </c>
      <c r="BH299" s="3" t="n">
        <v>0</v>
      </c>
      <c r="BI299" s="3" t="n">
        <v>0</v>
      </c>
      <c r="BJ299" s="3" t="n">
        <v>0</v>
      </c>
      <c r="BK299" s="3" t="n">
        <v>0</v>
      </c>
      <c r="BL299" s="3" t="n">
        <v>0</v>
      </c>
      <c r="BM299" s="3" t="n">
        <v>0</v>
      </c>
      <c r="BN299" s="3" t="n">
        <v>0</v>
      </c>
      <c r="BO299" s="3" t="n">
        <v>0</v>
      </c>
      <c r="BP299" s="3" t="n">
        <v>0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3" t="n">
        <v>0</v>
      </c>
      <c r="BZ299" s="3" t="n">
        <v>0</v>
      </c>
      <c r="CA299" s="3" t="n">
        <v>0</v>
      </c>
      <c r="CB299" s="3" t="n">
        <v>0</v>
      </c>
    </row>
    <row r="300" customFormat="false" ht="12.75" hidden="false" customHeight="false" outlineLevel="0" collapsed="false">
      <c r="B300" s="1" t="n">
        <v>297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0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0</v>
      </c>
      <c r="BC300" s="3" t="n">
        <v>0</v>
      </c>
      <c r="BD300" s="3" t="n">
        <v>0</v>
      </c>
      <c r="BE300" s="3" t="n">
        <v>0</v>
      </c>
      <c r="BF300" s="3" t="n">
        <v>0</v>
      </c>
      <c r="BG300" s="3" t="n">
        <v>0</v>
      </c>
      <c r="BH300" s="3" t="n">
        <v>0</v>
      </c>
      <c r="BI300" s="3" t="n">
        <v>0</v>
      </c>
      <c r="BJ300" s="3" t="n">
        <v>0</v>
      </c>
      <c r="BK300" s="3" t="n">
        <v>0</v>
      </c>
      <c r="BL300" s="3" t="n">
        <v>0</v>
      </c>
      <c r="BM300" s="3" t="n">
        <v>0</v>
      </c>
      <c r="BN300" s="3" t="n">
        <v>0</v>
      </c>
      <c r="BO300" s="3" t="n">
        <v>0</v>
      </c>
      <c r="BP300" s="3" t="n">
        <v>0</v>
      </c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3" t="n">
        <v>0</v>
      </c>
      <c r="BZ300" s="3" t="n">
        <v>0</v>
      </c>
      <c r="CA300" s="3" t="n">
        <v>0</v>
      </c>
      <c r="CB300" s="3" t="n">
        <v>0</v>
      </c>
    </row>
    <row r="301" customFormat="false" ht="12.75" hidden="false" customHeight="false" outlineLevel="0" collapsed="false">
      <c r="B301" s="1" t="n">
        <v>298</v>
      </c>
      <c r="C301" s="3" t="n">
        <v>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0</v>
      </c>
      <c r="BA301" s="3" t="n">
        <v>0</v>
      </c>
      <c r="BB301" s="3" t="n">
        <v>0</v>
      </c>
      <c r="BC301" s="3" t="n">
        <v>0</v>
      </c>
      <c r="BD301" s="3" t="n">
        <v>0</v>
      </c>
      <c r="BE301" s="3" t="n">
        <v>0</v>
      </c>
      <c r="BF301" s="3" t="n">
        <v>0</v>
      </c>
      <c r="BG301" s="3" t="n">
        <v>0</v>
      </c>
      <c r="BH301" s="3" t="n">
        <v>0</v>
      </c>
      <c r="BI301" s="3" t="n">
        <v>0</v>
      </c>
      <c r="BJ301" s="3" t="n">
        <v>0</v>
      </c>
      <c r="BK301" s="3" t="n">
        <v>0</v>
      </c>
      <c r="BL301" s="3" t="n">
        <v>0</v>
      </c>
      <c r="BM301" s="3" t="n">
        <v>0</v>
      </c>
      <c r="BN301" s="3" t="n">
        <v>0</v>
      </c>
      <c r="BO301" s="3" t="n">
        <v>0</v>
      </c>
      <c r="BP301" s="3" t="n">
        <v>0</v>
      </c>
      <c r="BQ301" s="3" t="n">
        <v>0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3" t="n">
        <v>0</v>
      </c>
      <c r="BZ301" s="3" t="n">
        <v>0</v>
      </c>
      <c r="CA301" s="3" t="n">
        <v>0</v>
      </c>
      <c r="CB301" s="3" t="n">
        <v>0</v>
      </c>
    </row>
    <row r="302" customFormat="false" ht="12.75" hidden="false" customHeight="false" outlineLevel="0" collapsed="false">
      <c r="B302" s="1" t="n">
        <v>299</v>
      </c>
      <c r="C302" s="3" t="n">
        <v>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0</v>
      </c>
      <c r="BF302" s="3" t="n">
        <v>0</v>
      </c>
      <c r="BG302" s="3" t="n">
        <v>0</v>
      </c>
      <c r="BH302" s="3" t="n">
        <v>0</v>
      </c>
      <c r="BI302" s="3" t="n">
        <v>0</v>
      </c>
      <c r="BJ302" s="3" t="n">
        <v>0</v>
      </c>
      <c r="BK302" s="3" t="n">
        <v>0</v>
      </c>
      <c r="BL302" s="3" t="n">
        <v>0</v>
      </c>
      <c r="BM302" s="3" t="n">
        <v>0</v>
      </c>
      <c r="BN302" s="3" t="n">
        <v>0</v>
      </c>
      <c r="BO302" s="3" t="n">
        <v>0</v>
      </c>
      <c r="BP302" s="3" t="n">
        <v>0</v>
      </c>
      <c r="BQ302" s="3" t="n">
        <v>0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3" t="n">
        <v>0</v>
      </c>
      <c r="BZ302" s="3" t="n">
        <v>0</v>
      </c>
      <c r="CA302" s="3" t="n">
        <v>0</v>
      </c>
      <c r="CB302" s="3" t="n">
        <v>0</v>
      </c>
    </row>
    <row r="303" customFormat="false" ht="12.75" hidden="false" customHeight="false" outlineLevel="0" collapsed="false">
      <c r="B303" s="1" t="n">
        <v>300</v>
      </c>
      <c r="C303" s="3" t="n">
        <v>0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0</v>
      </c>
      <c r="BI303" s="3" t="n">
        <v>0</v>
      </c>
      <c r="BJ303" s="3" t="n">
        <v>0</v>
      </c>
      <c r="BK303" s="3" t="n">
        <v>0</v>
      </c>
      <c r="BL303" s="3" t="n">
        <v>0</v>
      </c>
      <c r="BM303" s="3" t="n">
        <v>0</v>
      </c>
      <c r="BN303" s="3" t="n">
        <v>0</v>
      </c>
      <c r="BO303" s="3" t="n">
        <v>0</v>
      </c>
      <c r="BP303" s="3" t="n">
        <v>0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3" t="n">
        <v>0</v>
      </c>
      <c r="BZ303" s="3" t="n">
        <v>0</v>
      </c>
      <c r="CA303" s="3" t="n">
        <v>0</v>
      </c>
      <c r="CB303" s="3" t="n">
        <v>0</v>
      </c>
    </row>
    <row r="304" customFormat="false" ht="12.75" hidden="false" customHeight="false" outlineLevel="0" collapsed="false">
      <c r="B304" s="1" t="n">
        <v>301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0</v>
      </c>
      <c r="BC304" s="3" t="n">
        <v>0</v>
      </c>
      <c r="BD304" s="3" t="n">
        <v>0</v>
      </c>
      <c r="BE304" s="3" t="n">
        <v>0</v>
      </c>
      <c r="BF304" s="3" t="n">
        <v>0</v>
      </c>
      <c r="BG304" s="3" t="n">
        <v>0</v>
      </c>
      <c r="BH304" s="3" t="n">
        <v>0</v>
      </c>
      <c r="BI304" s="3" t="n">
        <v>0</v>
      </c>
      <c r="BJ304" s="3" t="n">
        <v>0</v>
      </c>
      <c r="BK304" s="3" t="n">
        <v>0</v>
      </c>
      <c r="BL304" s="3" t="n">
        <v>0</v>
      </c>
      <c r="BM304" s="3" t="n">
        <v>0</v>
      </c>
      <c r="BN304" s="3" t="n">
        <v>0</v>
      </c>
      <c r="BO304" s="3" t="n">
        <v>0</v>
      </c>
      <c r="BP304" s="3" t="n">
        <v>0</v>
      </c>
      <c r="BQ304" s="3" t="n">
        <v>0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3" t="n">
        <v>0</v>
      </c>
      <c r="BZ304" s="3" t="n">
        <v>0</v>
      </c>
      <c r="CA304" s="3" t="n">
        <v>0</v>
      </c>
      <c r="CB304" s="3" t="n">
        <v>0</v>
      </c>
    </row>
    <row r="305" customFormat="false" ht="12.75" hidden="false" customHeight="false" outlineLevel="0" collapsed="false">
      <c r="B305" s="1" t="n">
        <v>302</v>
      </c>
      <c r="C305" s="3" t="n">
        <v>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0</v>
      </c>
      <c r="BI305" s="3" t="n">
        <v>0</v>
      </c>
      <c r="BJ305" s="3" t="n">
        <v>0</v>
      </c>
      <c r="BK305" s="3" t="n">
        <v>0</v>
      </c>
      <c r="BL305" s="3" t="n">
        <v>0</v>
      </c>
      <c r="BM305" s="3" t="n">
        <v>0</v>
      </c>
      <c r="BN305" s="3" t="n">
        <v>0</v>
      </c>
      <c r="BO305" s="3" t="n">
        <v>0</v>
      </c>
      <c r="BP305" s="3" t="n">
        <v>0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3" t="n">
        <v>0</v>
      </c>
      <c r="BZ305" s="3" t="n">
        <v>0</v>
      </c>
      <c r="CA305" s="3" t="n">
        <v>0</v>
      </c>
      <c r="CB305" s="3" t="n">
        <v>0</v>
      </c>
    </row>
    <row r="306" customFormat="false" ht="12.75" hidden="false" customHeight="false" outlineLevel="0" collapsed="false">
      <c r="B306" s="1" t="n">
        <v>303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0</v>
      </c>
      <c r="BI306" s="3" t="n">
        <v>0</v>
      </c>
      <c r="BJ306" s="3" t="n">
        <v>0</v>
      </c>
      <c r="BK306" s="3" t="n">
        <v>0</v>
      </c>
      <c r="BL306" s="3" t="n">
        <v>0</v>
      </c>
      <c r="BM306" s="3" t="n">
        <v>0</v>
      </c>
      <c r="BN306" s="3" t="n">
        <v>0</v>
      </c>
      <c r="BO306" s="3" t="n">
        <v>0</v>
      </c>
      <c r="BP306" s="3" t="n">
        <v>0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0</v>
      </c>
      <c r="CA306" s="3" t="n">
        <v>0</v>
      </c>
      <c r="CB306" s="3" t="n">
        <v>0</v>
      </c>
    </row>
    <row r="307" customFormat="false" ht="12.75" hidden="false" customHeight="false" outlineLevel="0" collapsed="false">
      <c r="B307" s="1" t="n">
        <v>304</v>
      </c>
      <c r="C307" s="3" t="n">
        <v>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0</v>
      </c>
      <c r="BI307" s="3" t="n">
        <v>0</v>
      </c>
      <c r="BJ307" s="3" t="n">
        <v>0</v>
      </c>
      <c r="BK307" s="3" t="n">
        <v>0</v>
      </c>
      <c r="BL307" s="3" t="n">
        <v>0</v>
      </c>
      <c r="BM307" s="3" t="n">
        <v>0</v>
      </c>
      <c r="BN307" s="3" t="n">
        <v>0</v>
      </c>
      <c r="BO307" s="3" t="n">
        <v>0</v>
      </c>
      <c r="BP307" s="3" t="n">
        <v>0</v>
      </c>
      <c r="BQ307" s="3" t="n">
        <v>0</v>
      </c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3" t="n">
        <v>0</v>
      </c>
      <c r="BZ307" s="3" t="n">
        <v>0</v>
      </c>
      <c r="CA307" s="3" t="n">
        <v>0</v>
      </c>
      <c r="CB307" s="3" t="n">
        <v>0</v>
      </c>
    </row>
    <row r="308" customFormat="false" ht="12.75" hidden="false" customHeight="false" outlineLevel="0" collapsed="false">
      <c r="B308" s="1" t="n">
        <v>305</v>
      </c>
      <c r="C308" s="3" t="n">
        <v>0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0</v>
      </c>
      <c r="BH308" s="3" t="n">
        <v>0</v>
      </c>
      <c r="BI308" s="3" t="n">
        <v>0</v>
      </c>
      <c r="BJ308" s="3" t="n">
        <v>0</v>
      </c>
      <c r="BK308" s="3" t="n">
        <v>0</v>
      </c>
      <c r="BL308" s="3" t="n">
        <v>0</v>
      </c>
      <c r="BM308" s="3" t="n">
        <v>0</v>
      </c>
      <c r="BN308" s="3" t="n">
        <v>0</v>
      </c>
      <c r="BO308" s="3" t="n">
        <v>0</v>
      </c>
      <c r="BP308" s="3" t="n">
        <v>0</v>
      </c>
      <c r="BQ308" s="3" t="n">
        <v>0</v>
      </c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3" t="n">
        <v>0</v>
      </c>
      <c r="BZ308" s="3" t="n">
        <v>0</v>
      </c>
      <c r="CA308" s="3" t="n">
        <v>0</v>
      </c>
      <c r="CB308" s="3" t="n">
        <v>0</v>
      </c>
    </row>
    <row r="309" customFormat="false" ht="12.75" hidden="false" customHeight="false" outlineLevel="0" collapsed="false">
      <c r="B309" s="1" t="n">
        <v>306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0</v>
      </c>
      <c r="BI309" s="3" t="n">
        <v>0</v>
      </c>
      <c r="BJ309" s="3" t="n">
        <v>0</v>
      </c>
      <c r="BK309" s="3" t="n">
        <v>0</v>
      </c>
      <c r="BL309" s="3" t="n">
        <v>0</v>
      </c>
      <c r="BM309" s="3" t="n">
        <v>0</v>
      </c>
      <c r="BN309" s="3" t="n">
        <v>0</v>
      </c>
      <c r="BO309" s="3" t="n">
        <v>0</v>
      </c>
      <c r="BP309" s="3" t="n">
        <v>0</v>
      </c>
      <c r="BQ309" s="3" t="n">
        <v>0</v>
      </c>
      <c r="BR309" s="3" t="n">
        <v>0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3" t="n">
        <v>0</v>
      </c>
      <c r="BZ309" s="3" t="n">
        <v>0</v>
      </c>
      <c r="CA309" s="3" t="n">
        <v>0</v>
      </c>
      <c r="CB309" s="3" t="n">
        <v>0</v>
      </c>
    </row>
    <row r="310" customFormat="false" ht="12.75" hidden="false" customHeight="false" outlineLevel="0" collapsed="false">
      <c r="B310" s="1" t="n">
        <v>307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0</v>
      </c>
      <c r="BG310" s="3" t="n">
        <v>0</v>
      </c>
      <c r="BH310" s="3" t="n">
        <v>0</v>
      </c>
      <c r="BI310" s="3" t="n">
        <v>0</v>
      </c>
      <c r="BJ310" s="3" t="n">
        <v>0</v>
      </c>
      <c r="BK310" s="3" t="n">
        <v>0</v>
      </c>
      <c r="BL310" s="3" t="n">
        <v>0</v>
      </c>
      <c r="BM310" s="3" t="n">
        <v>0</v>
      </c>
      <c r="BN310" s="3" t="n">
        <v>0</v>
      </c>
      <c r="BO310" s="3" t="n">
        <v>0</v>
      </c>
      <c r="BP310" s="3" t="n">
        <v>0</v>
      </c>
      <c r="BQ310" s="3" t="n">
        <v>0</v>
      </c>
      <c r="BR310" s="3" t="n">
        <v>0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3" t="n">
        <v>0</v>
      </c>
      <c r="BZ310" s="3" t="n">
        <v>0</v>
      </c>
      <c r="CA310" s="3" t="n">
        <v>0</v>
      </c>
      <c r="CB310" s="3" t="n">
        <v>0</v>
      </c>
    </row>
    <row r="311" customFormat="false" ht="12.75" hidden="false" customHeight="false" outlineLevel="0" collapsed="false">
      <c r="B311" s="1" t="n">
        <v>308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0</v>
      </c>
      <c r="BH311" s="3" t="n">
        <v>0</v>
      </c>
      <c r="BI311" s="3" t="n">
        <v>0</v>
      </c>
      <c r="BJ311" s="3" t="n">
        <v>0</v>
      </c>
      <c r="BK311" s="3" t="n">
        <v>0</v>
      </c>
      <c r="BL311" s="3" t="n">
        <v>0</v>
      </c>
      <c r="BM311" s="3" t="n">
        <v>0</v>
      </c>
      <c r="BN311" s="3" t="n">
        <v>0</v>
      </c>
      <c r="BO311" s="3" t="n">
        <v>0</v>
      </c>
      <c r="BP311" s="3" t="n">
        <v>0</v>
      </c>
      <c r="BQ311" s="3" t="n">
        <v>0</v>
      </c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0</v>
      </c>
      <c r="BW311" s="3" t="n">
        <v>0</v>
      </c>
      <c r="BX311" s="3" t="n">
        <v>0</v>
      </c>
      <c r="BY311" s="3" t="n">
        <v>0</v>
      </c>
      <c r="BZ311" s="3" t="n">
        <v>0</v>
      </c>
      <c r="CA311" s="3" t="n">
        <v>0</v>
      </c>
      <c r="CB311" s="3" t="n">
        <v>0</v>
      </c>
    </row>
    <row r="312" customFormat="false" ht="12.75" hidden="false" customHeight="false" outlineLevel="0" collapsed="false">
      <c r="B312" s="1" t="n">
        <v>309</v>
      </c>
      <c r="C312" s="3" t="n">
        <v>0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0</v>
      </c>
      <c r="BI312" s="3" t="n">
        <v>0</v>
      </c>
      <c r="BJ312" s="3" t="n">
        <v>0</v>
      </c>
      <c r="BK312" s="3" t="n">
        <v>0</v>
      </c>
      <c r="BL312" s="3" t="n">
        <v>0</v>
      </c>
      <c r="BM312" s="3" t="n">
        <v>0</v>
      </c>
      <c r="BN312" s="3" t="n">
        <v>0</v>
      </c>
      <c r="BO312" s="3" t="n">
        <v>0</v>
      </c>
      <c r="BP312" s="3" t="n">
        <v>0</v>
      </c>
      <c r="BQ312" s="3" t="n">
        <v>0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3" t="n">
        <v>0</v>
      </c>
      <c r="BZ312" s="3" t="n">
        <v>0</v>
      </c>
      <c r="CA312" s="3" t="n">
        <v>0</v>
      </c>
      <c r="CB312" s="3" t="n">
        <v>0</v>
      </c>
    </row>
    <row r="313" customFormat="false" ht="12.75" hidden="false" customHeight="false" outlineLevel="0" collapsed="false">
      <c r="B313" s="1" t="n">
        <v>310</v>
      </c>
      <c r="C313" s="3" t="n">
        <v>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0</v>
      </c>
      <c r="BH313" s="3" t="n">
        <v>0</v>
      </c>
      <c r="BI313" s="3" t="n">
        <v>0</v>
      </c>
      <c r="BJ313" s="3" t="n">
        <v>0</v>
      </c>
      <c r="BK313" s="3" t="n">
        <v>0</v>
      </c>
      <c r="BL313" s="3" t="n">
        <v>0</v>
      </c>
      <c r="BM313" s="3" t="n">
        <v>0</v>
      </c>
      <c r="BN313" s="3" t="n">
        <v>0</v>
      </c>
      <c r="BO313" s="3" t="n">
        <v>0</v>
      </c>
      <c r="BP313" s="3" t="n">
        <v>0</v>
      </c>
      <c r="BQ313" s="3" t="n">
        <v>0</v>
      </c>
      <c r="BR313" s="3" t="n">
        <v>0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3" t="n">
        <v>0</v>
      </c>
      <c r="BZ313" s="3" t="n">
        <v>0</v>
      </c>
      <c r="CA313" s="3" t="n">
        <v>0</v>
      </c>
      <c r="CB313" s="3" t="n">
        <v>0</v>
      </c>
    </row>
    <row r="314" customFormat="false" ht="12.75" hidden="false" customHeight="false" outlineLevel="0" collapsed="false">
      <c r="B314" s="1" t="n">
        <v>311</v>
      </c>
      <c r="C314" s="3" t="n">
        <v>0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0</v>
      </c>
      <c r="BI314" s="3" t="n">
        <v>0</v>
      </c>
      <c r="BJ314" s="3" t="n">
        <v>0</v>
      </c>
      <c r="BK314" s="3" t="n">
        <v>0</v>
      </c>
      <c r="BL314" s="3" t="n">
        <v>0</v>
      </c>
      <c r="BM314" s="3" t="n">
        <v>0</v>
      </c>
      <c r="BN314" s="3" t="n">
        <v>0</v>
      </c>
      <c r="BO314" s="3" t="n">
        <v>0</v>
      </c>
      <c r="BP314" s="3" t="n">
        <v>0</v>
      </c>
      <c r="BQ314" s="3" t="n">
        <v>0</v>
      </c>
      <c r="BR314" s="3" t="n">
        <v>0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0</v>
      </c>
      <c r="BY314" s="3" t="n">
        <v>0</v>
      </c>
      <c r="BZ314" s="3" t="n">
        <v>0</v>
      </c>
      <c r="CA314" s="3" t="n">
        <v>0</v>
      </c>
      <c r="CB314" s="3" t="n">
        <v>0</v>
      </c>
    </row>
    <row r="315" customFormat="false" ht="12.75" hidden="false" customHeight="false" outlineLevel="0" collapsed="false">
      <c r="B315" s="1" t="n">
        <v>312</v>
      </c>
      <c r="C315" s="3" t="n">
        <v>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0</v>
      </c>
      <c r="BI315" s="3" t="n">
        <v>0</v>
      </c>
      <c r="BJ315" s="3" t="n">
        <v>0</v>
      </c>
      <c r="BK315" s="3" t="n">
        <v>0</v>
      </c>
      <c r="BL315" s="3" t="n">
        <v>0</v>
      </c>
      <c r="BM315" s="3" t="n">
        <v>0</v>
      </c>
      <c r="BN315" s="3" t="n">
        <v>0</v>
      </c>
      <c r="BO315" s="3" t="n">
        <v>0</v>
      </c>
      <c r="BP315" s="3" t="n">
        <v>0</v>
      </c>
      <c r="BQ315" s="3" t="n">
        <v>0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3" t="n">
        <v>0</v>
      </c>
      <c r="BZ315" s="3" t="n">
        <v>0</v>
      </c>
      <c r="CA315" s="3" t="n">
        <v>0</v>
      </c>
      <c r="CB315" s="3" t="n">
        <v>0</v>
      </c>
    </row>
    <row r="316" customFormat="false" ht="12.75" hidden="false" customHeight="false" outlineLevel="0" collapsed="false">
      <c r="B316" s="1" t="n">
        <v>313</v>
      </c>
      <c r="C316" s="3" t="n">
        <v>0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0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</v>
      </c>
      <c r="BF316" s="3" t="n">
        <v>0</v>
      </c>
      <c r="BG316" s="3" t="n">
        <v>0</v>
      </c>
      <c r="BH316" s="3" t="n">
        <v>0</v>
      </c>
      <c r="BI316" s="3" t="n">
        <v>0</v>
      </c>
      <c r="BJ316" s="3" t="n">
        <v>0</v>
      </c>
      <c r="BK316" s="3" t="n">
        <v>0</v>
      </c>
      <c r="BL316" s="3" t="n">
        <v>0</v>
      </c>
      <c r="BM316" s="3" t="n">
        <v>0</v>
      </c>
      <c r="BN316" s="3" t="n">
        <v>0</v>
      </c>
      <c r="BO316" s="3" t="n">
        <v>0</v>
      </c>
      <c r="BP316" s="3" t="n">
        <v>0</v>
      </c>
      <c r="BQ316" s="3" t="n">
        <v>0</v>
      </c>
      <c r="BR316" s="3" t="n">
        <v>0</v>
      </c>
      <c r="BS316" s="3" t="n">
        <v>0</v>
      </c>
      <c r="BT316" s="3" t="n">
        <v>0</v>
      </c>
      <c r="BU316" s="3" t="n">
        <v>0</v>
      </c>
      <c r="BV316" s="3" t="n">
        <v>0</v>
      </c>
      <c r="BW316" s="3" t="n">
        <v>0</v>
      </c>
      <c r="BX316" s="3" t="n">
        <v>0</v>
      </c>
      <c r="BY316" s="3" t="n">
        <v>0</v>
      </c>
      <c r="BZ316" s="3" t="n">
        <v>0</v>
      </c>
      <c r="CA316" s="3" t="n">
        <v>0</v>
      </c>
      <c r="CB316" s="3" t="n">
        <v>0</v>
      </c>
    </row>
    <row r="317" customFormat="false" ht="12.75" hidden="false" customHeight="false" outlineLevel="0" collapsed="false">
      <c r="B317" s="1" t="n">
        <v>314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0</v>
      </c>
      <c r="BI317" s="3" t="n">
        <v>0</v>
      </c>
      <c r="BJ317" s="3" t="n">
        <v>0</v>
      </c>
      <c r="BK317" s="3" t="n">
        <v>0</v>
      </c>
      <c r="BL317" s="3" t="n">
        <v>0</v>
      </c>
      <c r="BM317" s="3" t="n">
        <v>0</v>
      </c>
      <c r="BN317" s="3" t="n">
        <v>0</v>
      </c>
      <c r="BO317" s="3" t="n">
        <v>0</v>
      </c>
      <c r="BP317" s="3" t="n">
        <v>0</v>
      </c>
      <c r="BQ317" s="3" t="n">
        <v>0</v>
      </c>
      <c r="BR317" s="3" t="n">
        <v>0</v>
      </c>
      <c r="BS317" s="3" t="n">
        <v>0</v>
      </c>
      <c r="BT317" s="3" t="n">
        <v>0</v>
      </c>
      <c r="BU317" s="3" t="n">
        <v>0</v>
      </c>
      <c r="BV317" s="3" t="n">
        <v>0</v>
      </c>
      <c r="BW317" s="3" t="n">
        <v>0</v>
      </c>
      <c r="BX317" s="3" t="n">
        <v>0</v>
      </c>
      <c r="BY317" s="3" t="n">
        <v>0</v>
      </c>
      <c r="BZ317" s="3" t="n">
        <v>0</v>
      </c>
      <c r="CA317" s="3" t="n">
        <v>0</v>
      </c>
      <c r="CB317" s="3" t="n">
        <v>0</v>
      </c>
    </row>
    <row r="318" customFormat="false" ht="12.75" hidden="false" customHeight="false" outlineLevel="0" collapsed="false">
      <c r="B318" s="1" t="n">
        <v>315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0</v>
      </c>
      <c r="BI318" s="3" t="n">
        <v>0</v>
      </c>
      <c r="BJ318" s="3" t="n">
        <v>0</v>
      </c>
      <c r="BK318" s="3" t="n">
        <v>0</v>
      </c>
      <c r="BL318" s="3" t="n">
        <v>0</v>
      </c>
      <c r="BM318" s="3" t="n">
        <v>0</v>
      </c>
      <c r="BN318" s="3" t="n">
        <v>0</v>
      </c>
      <c r="BO318" s="3" t="n">
        <v>0</v>
      </c>
      <c r="BP318" s="3" t="n">
        <v>0</v>
      </c>
      <c r="BQ318" s="3" t="n">
        <v>0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3" t="n">
        <v>0</v>
      </c>
      <c r="BZ318" s="3" t="n">
        <v>0</v>
      </c>
      <c r="CA318" s="3" t="n">
        <v>0</v>
      </c>
      <c r="CB318" s="3" t="n">
        <v>0</v>
      </c>
    </row>
    <row r="319" customFormat="false" ht="12.75" hidden="false" customHeight="false" outlineLevel="0" collapsed="false">
      <c r="B319" s="1" t="n">
        <v>316</v>
      </c>
      <c r="C319" s="3" t="n">
        <v>0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0</v>
      </c>
      <c r="BF319" s="3" t="n">
        <v>0</v>
      </c>
      <c r="BG319" s="3" t="n">
        <v>0</v>
      </c>
      <c r="BH319" s="3" t="n">
        <v>0</v>
      </c>
      <c r="BI319" s="3" t="n">
        <v>0</v>
      </c>
      <c r="BJ319" s="3" t="n">
        <v>0</v>
      </c>
      <c r="BK319" s="3" t="n">
        <v>0</v>
      </c>
      <c r="BL319" s="3" t="n">
        <v>0</v>
      </c>
      <c r="BM319" s="3" t="n">
        <v>0</v>
      </c>
      <c r="BN319" s="3" t="n">
        <v>0</v>
      </c>
      <c r="BO319" s="3" t="n">
        <v>0</v>
      </c>
      <c r="BP319" s="3" t="n">
        <v>0</v>
      </c>
      <c r="BQ319" s="3" t="n">
        <v>0</v>
      </c>
      <c r="BR319" s="3" t="n">
        <v>0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3" t="n">
        <v>0</v>
      </c>
      <c r="BZ319" s="3" t="n">
        <v>0</v>
      </c>
      <c r="CA319" s="3" t="n">
        <v>0</v>
      </c>
      <c r="CB319" s="3" t="n">
        <v>0</v>
      </c>
    </row>
    <row r="320" customFormat="false" ht="12.75" hidden="false" customHeight="false" outlineLevel="0" collapsed="false">
      <c r="B320" s="1" t="n">
        <v>317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  <c r="BB320" s="3" t="n">
        <v>0</v>
      </c>
      <c r="BC320" s="3" t="n">
        <v>0</v>
      </c>
      <c r="BD320" s="3" t="n">
        <v>0</v>
      </c>
      <c r="BE320" s="3" t="n">
        <v>0</v>
      </c>
      <c r="BF320" s="3" t="n">
        <v>0</v>
      </c>
      <c r="BG320" s="3" t="n">
        <v>0</v>
      </c>
      <c r="BH320" s="3" t="n">
        <v>0</v>
      </c>
      <c r="BI320" s="3" t="n">
        <v>0</v>
      </c>
      <c r="BJ320" s="3" t="n">
        <v>0</v>
      </c>
      <c r="BK320" s="3" t="n">
        <v>0</v>
      </c>
      <c r="BL320" s="3" t="n">
        <v>0</v>
      </c>
      <c r="BM320" s="3" t="n">
        <v>0</v>
      </c>
      <c r="BN320" s="3" t="n">
        <v>0</v>
      </c>
      <c r="BO320" s="3" t="n">
        <v>0</v>
      </c>
      <c r="BP320" s="3" t="n">
        <v>0</v>
      </c>
      <c r="BQ320" s="3" t="n">
        <v>0</v>
      </c>
      <c r="BR320" s="3" t="n">
        <v>0</v>
      </c>
      <c r="BS320" s="3" t="n">
        <v>0</v>
      </c>
      <c r="BT320" s="3" t="n">
        <v>0</v>
      </c>
      <c r="BU320" s="3" t="n">
        <v>0</v>
      </c>
      <c r="BV320" s="3" t="n">
        <v>0</v>
      </c>
      <c r="BW320" s="3" t="n">
        <v>0</v>
      </c>
      <c r="BX320" s="3" t="n">
        <v>0</v>
      </c>
      <c r="BY320" s="3" t="n">
        <v>0</v>
      </c>
      <c r="BZ320" s="3" t="n">
        <v>0</v>
      </c>
      <c r="CA320" s="3" t="n">
        <v>0</v>
      </c>
      <c r="CB320" s="3" t="n">
        <v>0</v>
      </c>
    </row>
    <row r="321" customFormat="false" ht="12.75" hidden="false" customHeight="false" outlineLevel="0" collapsed="false">
      <c r="B321" s="1" t="n">
        <v>318</v>
      </c>
      <c r="C321" s="3" t="n">
        <v>0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0</v>
      </c>
      <c r="AV321" s="3" t="n">
        <v>0</v>
      </c>
      <c r="AW321" s="3" t="n">
        <v>0</v>
      </c>
      <c r="AX321" s="3" t="n">
        <v>0</v>
      </c>
      <c r="AY321" s="3" t="n">
        <v>0</v>
      </c>
      <c r="AZ321" s="3" t="n">
        <v>0</v>
      </c>
      <c r="BA321" s="3" t="n">
        <v>0</v>
      </c>
      <c r="BB321" s="3" t="n">
        <v>0</v>
      </c>
      <c r="BC321" s="3" t="n">
        <v>0</v>
      </c>
      <c r="BD321" s="3" t="n">
        <v>0</v>
      </c>
      <c r="BE321" s="3" t="n">
        <v>0</v>
      </c>
      <c r="BF321" s="3" t="n">
        <v>0</v>
      </c>
      <c r="BG321" s="3" t="n">
        <v>0</v>
      </c>
      <c r="BH321" s="3" t="n">
        <v>0</v>
      </c>
      <c r="BI321" s="3" t="n">
        <v>0</v>
      </c>
      <c r="BJ321" s="3" t="n">
        <v>0</v>
      </c>
      <c r="BK321" s="3" t="n">
        <v>0</v>
      </c>
      <c r="BL321" s="3" t="n">
        <v>0</v>
      </c>
      <c r="BM321" s="3" t="n">
        <v>0</v>
      </c>
      <c r="BN321" s="3" t="n">
        <v>0</v>
      </c>
      <c r="BO321" s="3" t="n">
        <v>0</v>
      </c>
      <c r="BP321" s="3" t="n">
        <v>0</v>
      </c>
      <c r="BQ321" s="3" t="n">
        <v>0</v>
      </c>
      <c r="BR321" s="3" t="n">
        <v>0</v>
      </c>
      <c r="BS321" s="3" t="n">
        <v>0</v>
      </c>
      <c r="BT321" s="3" t="n">
        <v>0</v>
      </c>
      <c r="BU321" s="3" t="n">
        <v>0</v>
      </c>
      <c r="BV321" s="3" t="n">
        <v>0</v>
      </c>
      <c r="BW321" s="3" t="n">
        <v>0</v>
      </c>
      <c r="BX321" s="3" t="n">
        <v>0</v>
      </c>
      <c r="BY321" s="3" t="n">
        <v>0</v>
      </c>
      <c r="BZ321" s="3" t="n">
        <v>0</v>
      </c>
      <c r="CA321" s="3" t="n">
        <v>0</v>
      </c>
      <c r="CB321" s="3" t="n">
        <v>0</v>
      </c>
    </row>
    <row r="322" customFormat="false" ht="12.75" hidden="false" customHeight="false" outlineLevel="0" collapsed="false">
      <c r="B322" s="1" t="n">
        <v>319</v>
      </c>
      <c r="C322" s="3" t="n">
        <v>0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0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0</v>
      </c>
      <c r="BI322" s="3" t="n">
        <v>0</v>
      </c>
      <c r="BJ322" s="3" t="n">
        <v>0</v>
      </c>
      <c r="BK322" s="3" t="n">
        <v>0</v>
      </c>
      <c r="BL322" s="3" t="n">
        <v>0</v>
      </c>
      <c r="BM322" s="3" t="n">
        <v>0</v>
      </c>
      <c r="BN322" s="3" t="n">
        <v>0</v>
      </c>
      <c r="BO322" s="3" t="n">
        <v>0</v>
      </c>
      <c r="BP322" s="3" t="n">
        <v>0</v>
      </c>
      <c r="BQ322" s="3" t="n">
        <v>0</v>
      </c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3" t="n">
        <v>0</v>
      </c>
      <c r="BZ322" s="3" t="n">
        <v>0</v>
      </c>
      <c r="CA322" s="3" t="n">
        <v>0</v>
      </c>
      <c r="CB322" s="3" t="n">
        <v>0</v>
      </c>
    </row>
    <row r="323" customFormat="false" ht="12.75" hidden="false" customHeight="false" outlineLevel="0" collapsed="false">
      <c r="B323" s="1" t="n">
        <v>320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0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" t="n">
        <v>0</v>
      </c>
      <c r="AY323" s="3" t="n">
        <v>0</v>
      </c>
      <c r="AZ323" s="3" t="n">
        <v>0</v>
      </c>
      <c r="BA323" s="3" t="n">
        <v>0</v>
      </c>
      <c r="BB323" s="3" t="n">
        <v>0</v>
      </c>
      <c r="BC323" s="3" t="n">
        <v>0</v>
      </c>
      <c r="BD323" s="3" t="n">
        <v>0</v>
      </c>
      <c r="BE323" s="3" t="n">
        <v>0</v>
      </c>
      <c r="BF323" s="3" t="n">
        <v>0</v>
      </c>
      <c r="BG323" s="3" t="n">
        <v>0</v>
      </c>
      <c r="BH323" s="3" t="n">
        <v>0</v>
      </c>
      <c r="BI323" s="3" t="n">
        <v>0</v>
      </c>
      <c r="BJ323" s="3" t="n">
        <v>0</v>
      </c>
      <c r="BK323" s="3" t="n">
        <v>0</v>
      </c>
      <c r="BL323" s="3" t="n">
        <v>0</v>
      </c>
      <c r="BM323" s="3" t="n">
        <v>0</v>
      </c>
      <c r="BN323" s="3" t="n">
        <v>0</v>
      </c>
      <c r="BO323" s="3" t="n">
        <v>0</v>
      </c>
      <c r="BP323" s="3" t="n">
        <v>0</v>
      </c>
      <c r="BQ323" s="3" t="n">
        <v>0</v>
      </c>
      <c r="BR323" s="3" t="n">
        <v>0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3" t="n">
        <v>0</v>
      </c>
      <c r="BZ323" s="3" t="n">
        <v>0</v>
      </c>
      <c r="CA323" s="3" t="n">
        <v>0</v>
      </c>
      <c r="CB323" s="3" t="n">
        <v>0</v>
      </c>
    </row>
    <row r="324" customFormat="false" ht="12.75" hidden="false" customHeight="false" outlineLevel="0" collapsed="false">
      <c r="B324" s="1" t="n">
        <v>321</v>
      </c>
      <c r="C324" s="3" t="n">
        <v>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0</v>
      </c>
      <c r="BE324" s="3" t="n">
        <v>0</v>
      </c>
      <c r="BF324" s="3" t="n">
        <v>0</v>
      </c>
      <c r="BG324" s="3" t="n">
        <v>0</v>
      </c>
      <c r="BH324" s="3" t="n">
        <v>0</v>
      </c>
      <c r="BI324" s="3" t="n">
        <v>0</v>
      </c>
      <c r="BJ324" s="3" t="n">
        <v>0</v>
      </c>
      <c r="BK324" s="3" t="n">
        <v>0</v>
      </c>
      <c r="BL324" s="3" t="n">
        <v>0</v>
      </c>
      <c r="BM324" s="3" t="n">
        <v>0</v>
      </c>
      <c r="BN324" s="3" t="n">
        <v>0</v>
      </c>
      <c r="BO324" s="3" t="n">
        <v>0</v>
      </c>
      <c r="BP324" s="3" t="n">
        <v>0</v>
      </c>
      <c r="BQ324" s="3" t="n">
        <v>0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3" t="n">
        <v>0</v>
      </c>
      <c r="BZ324" s="3" t="n">
        <v>0</v>
      </c>
      <c r="CA324" s="3" t="n">
        <v>0</v>
      </c>
      <c r="CB324" s="3" t="n">
        <v>0</v>
      </c>
    </row>
    <row r="325" customFormat="false" ht="12.75" hidden="false" customHeight="false" outlineLevel="0" collapsed="false">
      <c r="B325" s="1" t="n">
        <v>322</v>
      </c>
      <c r="C325" s="3" t="n">
        <v>0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</v>
      </c>
      <c r="AQ325" s="3" t="n">
        <v>0</v>
      </c>
      <c r="AR325" s="3" t="n">
        <v>0</v>
      </c>
      <c r="AS325" s="3" t="n">
        <v>0</v>
      </c>
      <c r="AT325" s="3" t="n">
        <v>0</v>
      </c>
      <c r="AU325" s="3" t="n">
        <v>0</v>
      </c>
      <c r="AV325" s="3" t="n">
        <v>0</v>
      </c>
      <c r="AW325" s="3" t="n">
        <v>0</v>
      </c>
      <c r="AX325" s="3" t="n">
        <v>0</v>
      </c>
      <c r="AY325" s="3" t="n">
        <v>0</v>
      </c>
      <c r="AZ325" s="3" t="n">
        <v>0</v>
      </c>
      <c r="BA325" s="3" t="n">
        <v>0</v>
      </c>
      <c r="BB325" s="3" t="n">
        <v>0</v>
      </c>
      <c r="BC325" s="3" t="n">
        <v>0</v>
      </c>
      <c r="BD325" s="3" t="n">
        <v>0</v>
      </c>
      <c r="BE325" s="3" t="n">
        <v>0</v>
      </c>
      <c r="BF325" s="3" t="n">
        <v>0</v>
      </c>
      <c r="BG325" s="3" t="n">
        <v>0</v>
      </c>
      <c r="BH325" s="3" t="n">
        <v>0</v>
      </c>
      <c r="BI325" s="3" t="n">
        <v>0</v>
      </c>
      <c r="BJ325" s="3" t="n">
        <v>0</v>
      </c>
      <c r="BK325" s="3" t="n">
        <v>0</v>
      </c>
      <c r="BL325" s="3" t="n">
        <v>0</v>
      </c>
      <c r="BM325" s="3" t="n">
        <v>0</v>
      </c>
      <c r="BN325" s="3" t="n">
        <v>0</v>
      </c>
      <c r="BO325" s="3" t="n">
        <v>0</v>
      </c>
      <c r="BP325" s="3" t="n">
        <v>0</v>
      </c>
      <c r="BQ325" s="3" t="n">
        <v>0</v>
      </c>
      <c r="BR325" s="3" t="n">
        <v>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3" t="n">
        <v>0</v>
      </c>
      <c r="BZ325" s="3" t="n">
        <v>0</v>
      </c>
      <c r="CA325" s="3" t="n">
        <v>0</v>
      </c>
      <c r="CB325" s="3" t="n">
        <v>0</v>
      </c>
    </row>
    <row r="326" customFormat="false" ht="12.75" hidden="false" customHeight="false" outlineLevel="0" collapsed="false">
      <c r="B326" s="1" t="n">
        <v>323</v>
      </c>
      <c r="C326" s="3" t="n">
        <v>0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0</v>
      </c>
      <c r="BA326" s="3" t="n">
        <v>0</v>
      </c>
      <c r="BB326" s="3" t="n">
        <v>0</v>
      </c>
      <c r="BC326" s="3" t="n">
        <v>0</v>
      </c>
      <c r="BD326" s="3" t="n">
        <v>0</v>
      </c>
      <c r="BE326" s="3" t="n">
        <v>0</v>
      </c>
      <c r="BF326" s="3" t="n">
        <v>0</v>
      </c>
      <c r="BG326" s="3" t="n">
        <v>0</v>
      </c>
      <c r="BH326" s="3" t="n">
        <v>0</v>
      </c>
      <c r="BI326" s="3" t="n">
        <v>0</v>
      </c>
      <c r="BJ326" s="3" t="n">
        <v>0</v>
      </c>
      <c r="BK326" s="3" t="n">
        <v>0</v>
      </c>
      <c r="BL326" s="3" t="n">
        <v>0</v>
      </c>
      <c r="BM326" s="3" t="n">
        <v>0</v>
      </c>
      <c r="BN326" s="3" t="n">
        <v>0</v>
      </c>
      <c r="BO326" s="3" t="n">
        <v>0</v>
      </c>
      <c r="BP326" s="3" t="n">
        <v>0</v>
      </c>
      <c r="BQ326" s="3" t="n">
        <v>0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3" t="n">
        <v>0</v>
      </c>
      <c r="BZ326" s="3" t="n">
        <v>0</v>
      </c>
      <c r="CA326" s="3" t="n">
        <v>0</v>
      </c>
      <c r="CB326" s="3" t="n">
        <v>0</v>
      </c>
    </row>
    <row r="327" customFormat="false" ht="12.75" hidden="false" customHeight="false" outlineLevel="0" collapsed="false">
      <c r="B327" s="1" t="n">
        <v>324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0</v>
      </c>
      <c r="AN327" s="3" t="n">
        <v>0</v>
      </c>
      <c r="AO327" s="3" t="n">
        <v>0</v>
      </c>
      <c r="AP327" s="3" t="n">
        <v>0</v>
      </c>
      <c r="AQ327" s="3" t="n">
        <v>0</v>
      </c>
      <c r="AR327" s="3" t="n">
        <v>0</v>
      </c>
      <c r="AS327" s="3" t="n">
        <v>0</v>
      </c>
      <c r="AT327" s="3" t="n">
        <v>0</v>
      </c>
      <c r="AU327" s="3" t="n">
        <v>0</v>
      </c>
      <c r="AV327" s="3" t="n">
        <v>0</v>
      </c>
      <c r="AW327" s="3" t="n">
        <v>0</v>
      </c>
      <c r="AX327" s="3" t="n">
        <v>0</v>
      </c>
      <c r="AY327" s="3" t="n">
        <v>0</v>
      </c>
      <c r="AZ327" s="3" t="n">
        <v>0</v>
      </c>
      <c r="BA327" s="3" t="n">
        <v>0</v>
      </c>
      <c r="BB327" s="3" t="n">
        <v>0</v>
      </c>
      <c r="BC327" s="3" t="n">
        <v>0</v>
      </c>
      <c r="BD327" s="3" t="n">
        <v>0</v>
      </c>
      <c r="BE327" s="3" t="n">
        <v>0</v>
      </c>
      <c r="BF327" s="3" t="n">
        <v>0</v>
      </c>
      <c r="BG327" s="3" t="n">
        <v>0</v>
      </c>
      <c r="BH327" s="3" t="n">
        <v>0</v>
      </c>
      <c r="BI327" s="3" t="n">
        <v>0</v>
      </c>
      <c r="BJ327" s="3" t="n">
        <v>0</v>
      </c>
      <c r="BK327" s="3" t="n">
        <v>0</v>
      </c>
      <c r="BL327" s="3" t="n">
        <v>0</v>
      </c>
      <c r="BM327" s="3" t="n">
        <v>0</v>
      </c>
      <c r="BN327" s="3" t="n">
        <v>0</v>
      </c>
      <c r="BO327" s="3" t="n">
        <v>0</v>
      </c>
      <c r="BP327" s="3" t="n">
        <v>0</v>
      </c>
      <c r="BQ327" s="3" t="n">
        <v>0</v>
      </c>
      <c r="BR327" s="3" t="n">
        <v>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3" t="n">
        <v>0</v>
      </c>
      <c r="BZ327" s="3" t="n">
        <v>0</v>
      </c>
      <c r="CA327" s="3" t="n">
        <v>0</v>
      </c>
      <c r="CB327" s="3" t="n">
        <v>0</v>
      </c>
    </row>
    <row r="328" customFormat="false" ht="12.75" hidden="false" customHeight="false" outlineLevel="0" collapsed="false">
      <c r="B328" s="1" t="n">
        <v>325</v>
      </c>
      <c r="C328" s="3" t="n">
        <v>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0</v>
      </c>
      <c r="BF328" s="3" t="n">
        <v>0</v>
      </c>
      <c r="BG328" s="3" t="n">
        <v>0</v>
      </c>
      <c r="BH328" s="3" t="n">
        <v>0</v>
      </c>
      <c r="BI328" s="3" t="n">
        <v>0</v>
      </c>
      <c r="BJ328" s="3" t="n">
        <v>0</v>
      </c>
      <c r="BK328" s="3" t="n">
        <v>0</v>
      </c>
      <c r="BL328" s="3" t="n">
        <v>0</v>
      </c>
      <c r="BM328" s="3" t="n">
        <v>0</v>
      </c>
      <c r="BN328" s="3" t="n">
        <v>0</v>
      </c>
      <c r="BO328" s="3" t="n">
        <v>0</v>
      </c>
      <c r="BP328" s="3" t="n">
        <v>0</v>
      </c>
      <c r="BQ328" s="3" t="n">
        <v>0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3" t="n">
        <v>0</v>
      </c>
      <c r="BZ328" s="3" t="n">
        <v>0</v>
      </c>
      <c r="CA328" s="3" t="n">
        <v>0</v>
      </c>
      <c r="CB328" s="3" t="n">
        <v>0</v>
      </c>
    </row>
    <row r="329" customFormat="false" ht="12.75" hidden="false" customHeight="false" outlineLevel="0" collapsed="false">
      <c r="B329" s="1" t="n">
        <v>326</v>
      </c>
      <c r="C329" s="3" t="n">
        <v>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0</v>
      </c>
      <c r="AS329" s="3" t="n">
        <v>0</v>
      </c>
      <c r="AT329" s="3" t="n">
        <v>0</v>
      </c>
      <c r="AU329" s="3" t="n">
        <v>0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0</v>
      </c>
      <c r="BI329" s="3" t="n">
        <v>0</v>
      </c>
      <c r="BJ329" s="3" t="n">
        <v>0</v>
      </c>
      <c r="BK329" s="3" t="n">
        <v>0</v>
      </c>
      <c r="BL329" s="3" t="n">
        <v>0</v>
      </c>
      <c r="BM329" s="3" t="n">
        <v>0</v>
      </c>
      <c r="BN329" s="3" t="n">
        <v>0</v>
      </c>
      <c r="BO329" s="3" t="n">
        <v>0</v>
      </c>
      <c r="BP329" s="3" t="n">
        <v>0</v>
      </c>
      <c r="BQ329" s="3" t="n">
        <v>0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3" t="n">
        <v>0</v>
      </c>
      <c r="BZ329" s="3" t="n">
        <v>0</v>
      </c>
      <c r="CA329" s="3" t="n">
        <v>0</v>
      </c>
      <c r="CB329" s="3" t="n">
        <v>0</v>
      </c>
    </row>
    <row r="330" customFormat="false" ht="12.75" hidden="false" customHeight="false" outlineLevel="0" collapsed="false">
      <c r="B330" s="1" t="n">
        <v>327</v>
      </c>
      <c r="C330" s="3" t="n">
        <v>0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0</v>
      </c>
      <c r="BC330" s="3" t="n">
        <v>0</v>
      </c>
      <c r="BD330" s="3" t="n">
        <v>0</v>
      </c>
      <c r="BE330" s="3" t="n">
        <v>0</v>
      </c>
      <c r="BF330" s="3" t="n">
        <v>0</v>
      </c>
      <c r="BG330" s="3" t="n">
        <v>0</v>
      </c>
      <c r="BH330" s="3" t="n">
        <v>0</v>
      </c>
      <c r="BI330" s="3" t="n">
        <v>0</v>
      </c>
      <c r="BJ330" s="3" t="n">
        <v>0</v>
      </c>
      <c r="BK330" s="3" t="n">
        <v>0</v>
      </c>
      <c r="BL330" s="3" t="n">
        <v>0</v>
      </c>
      <c r="BM330" s="3" t="n">
        <v>0</v>
      </c>
      <c r="BN330" s="3" t="n">
        <v>0</v>
      </c>
      <c r="BO330" s="3" t="n">
        <v>0</v>
      </c>
      <c r="BP330" s="3" t="n">
        <v>0</v>
      </c>
      <c r="BQ330" s="3" t="n">
        <v>0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3" t="n">
        <v>0</v>
      </c>
      <c r="BZ330" s="3" t="n">
        <v>0</v>
      </c>
      <c r="CA330" s="3" t="n">
        <v>0</v>
      </c>
      <c r="CB330" s="3" t="n">
        <v>0</v>
      </c>
    </row>
    <row r="331" customFormat="false" ht="12.75" hidden="false" customHeight="false" outlineLevel="0" collapsed="false">
      <c r="B331" s="1" t="n">
        <v>328</v>
      </c>
      <c r="C331" s="3" t="n">
        <v>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</v>
      </c>
      <c r="AP331" s="3" t="n">
        <v>0</v>
      </c>
      <c r="AQ331" s="3" t="n">
        <v>0</v>
      </c>
      <c r="AR331" s="3" t="n">
        <v>0</v>
      </c>
      <c r="AS331" s="3" t="n">
        <v>0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</v>
      </c>
      <c r="AY331" s="3" t="n">
        <v>0</v>
      </c>
      <c r="AZ331" s="3" t="n">
        <v>0</v>
      </c>
      <c r="BA331" s="3" t="n">
        <v>0</v>
      </c>
      <c r="BB331" s="3" t="n">
        <v>0</v>
      </c>
      <c r="BC331" s="3" t="n">
        <v>0</v>
      </c>
      <c r="BD331" s="3" t="n">
        <v>0</v>
      </c>
      <c r="BE331" s="3" t="n">
        <v>0</v>
      </c>
      <c r="BF331" s="3" t="n">
        <v>0</v>
      </c>
      <c r="BG331" s="3" t="n">
        <v>0</v>
      </c>
      <c r="BH331" s="3" t="n">
        <v>0</v>
      </c>
      <c r="BI331" s="3" t="n">
        <v>0</v>
      </c>
      <c r="BJ331" s="3" t="n">
        <v>0</v>
      </c>
      <c r="BK331" s="3" t="n">
        <v>0</v>
      </c>
      <c r="BL331" s="3" t="n">
        <v>0</v>
      </c>
      <c r="BM331" s="3" t="n">
        <v>0</v>
      </c>
      <c r="BN331" s="3" t="n">
        <v>0</v>
      </c>
      <c r="BO331" s="3" t="n">
        <v>0</v>
      </c>
      <c r="BP331" s="3" t="n">
        <v>0</v>
      </c>
      <c r="BQ331" s="3" t="n">
        <v>0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3" t="n">
        <v>0</v>
      </c>
      <c r="BZ331" s="3" t="n">
        <v>0</v>
      </c>
      <c r="CA331" s="3" t="n">
        <v>0</v>
      </c>
      <c r="CB331" s="3" t="n">
        <v>0</v>
      </c>
    </row>
    <row r="332" customFormat="false" ht="12.75" hidden="false" customHeight="false" outlineLevel="0" collapsed="false">
      <c r="B332" s="1" t="n">
        <v>329</v>
      </c>
      <c r="C332" s="3" t="n">
        <v>0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0</v>
      </c>
      <c r="AO332" s="3" t="n">
        <v>0</v>
      </c>
      <c r="AP332" s="3" t="n">
        <v>0</v>
      </c>
      <c r="AQ332" s="3" t="n">
        <v>0</v>
      </c>
      <c r="AR332" s="3" t="n">
        <v>0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0</v>
      </c>
      <c r="BI332" s="3" t="n">
        <v>0</v>
      </c>
      <c r="BJ332" s="3" t="n">
        <v>0</v>
      </c>
      <c r="BK332" s="3" t="n">
        <v>0</v>
      </c>
      <c r="BL332" s="3" t="n">
        <v>0</v>
      </c>
      <c r="BM332" s="3" t="n">
        <v>0</v>
      </c>
      <c r="BN332" s="3" t="n">
        <v>0</v>
      </c>
      <c r="BO332" s="3" t="n">
        <v>0</v>
      </c>
      <c r="BP332" s="3" t="n">
        <v>0</v>
      </c>
      <c r="BQ332" s="3" t="n">
        <v>0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3" t="n">
        <v>0</v>
      </c>
      <c r="BZ332" s="3" t="n">
        <v>0</v>
      </c>
      <c r="CA332" s="3" t="n">
        <v>0</v>
      </c>
      <c r="CB332" s="3" t="n">
        <v>0</v>
      </c>
    </row>
    <row r="333" customFormat="false" ht="12.75" hidden="false" customHeight="false" outlineLevel="0" collapsed="false">
      <c r="B333" s="1" t="n">
        <v>330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0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0</v>
      </c>
      <c r="BE333" s="3" t="n">
        <v>0</v>
      </c>
      <c r="BF333" s="3" t="n">
        <v>0</v>
      </c>
      <c r="BG333" s="3" t="n">
        <v>0</v>
      </c>
      <c r="BH333" s="3" t="n">
        <v>0</v>
      </c>
      <c r="BI333" s="3" t="n">
        <v>0</v>
      </c>
      <c r="BJ333" s="3" t="n">
        <v>0</v>
      </c>
      <c r="BK333" s="3" t="n">
        <v>0</v>
      </c>
      <c r="BL333" s="3" t="n">
        <v>0</v>
      </c>
      <c r="BM333" s="3" t="n">
        <v>0</v>
      </c>
      <c r="BN333" s="3" t="n">
        <v>0</v>
      </c>
      <c r="BO333" s="3" t="n">
        <v>0</v>
      </c>
      <c r="BP333" s="3" t="n">
        <v>0</v>
      </c>
      <c r="BQ333" s="3" t="n">
        <v>0</v>
      </c>
      <c r="BR333" s="3" t="n">
        <v>0</v>
      </c>
      <c r="BS333" s="3" t="n">
        <v>0</v>
      </c>
      <c r="BT333" s="3" t="n">
        <v>0</v>
      </c>
      <c r="BU333" s="3" t="n">
        <v>0</v>
      </c>
      <c r="BV333" s="3" t="n">
        <v>0</v>
      </c>
      <c r="BW333" s="3" t="n">
        <v>0</v>
      </c>
      <c r="BX333" s="3" t="n">
        <v>0</v>
      </c>
      <c r="BY333" s="3" t="n">
        <v>0</v>
      </c>
      <c r="BZ333" s="3" t="n">
        <v>0</v>
      </c>
      <c r="CA333" s="3" t="n">
        <v>0</v>
      </c>
      <c r="CB333" s="3" t="n">
        <v>0</v>
      </c>
    </row>
    <row r="334" customFormat="false" ht="12.75" hidden="false" customHeight="false" outlineLevel="0" collapsed="false">
      <c r="B334" s="1" t="n">
        <v>331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0</v>
      </c>
      <c r="BJ334" s="3" t="n">
        <v>0</v>
      </c>
      <c r="BK334" s="3" t="n">
        <v>0</v>
      </c>
      <c r="BL334" s="3" t="n">
        <v>0</v>
      </c>
      <c r="BM334" s="3" t="n">
        <v>0</v>
      </c>
      <c r="BN334" s="3" t="n">
        <v>0</v>
      </c>
      <c r="BO334" s="3" t="n">
        <v>0</v>
      </c>
      <c r="BP334" s="3" t="n">
        <v>0</v>
      </c>
      <c r="BQ334" s="3" t="n">
        <v>0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3" t="n">
        <v>0</v>
      </c>
      <c r="BZ334" s="3" t="n">
        <v>0</v>
      </c>
      <c r="CA334" s="3" t="n">
        <v>0</v>
      </c>
      <c r="CB334" s="3" t="n">
        <v>0</v>
      </c>
    </row>
    <row r="335" customFormat="false" ht="12.75" hidden="false" customHeight="false" outlineLevel="0" collapsed="false">
      <c r="B335" s="1" t="n">
        <v>332</v>
      </c>
      <c r="C335" s="3" t="n">
        <v>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0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0</v>
      </c>
      <c r="BH335" s="3" t="n">
        <v>0</v>
      </c>
      <c r="BI335" s="3" t="n">
        <v>0</v>
      </c>
      <c r="BJ335" s="3" t="n">
        <v>0</v>
      </c>
      <c r="BK335" s="3" t="n">
        <v>0</v>
      </c>
      <c r="BL335" s="3" t="n">
        <v>0</v>
      </c>
      <c r="BM335" s="3" t="n">
        <v>0</v>
      </c>
      <c r="BN335" s="3" t="n">
        <v>0</v>
      </c>
      <c r="BO335" s="3" t="n">
        <v>0</v>
      </c>
      <c r="BP335" s="3" t="n">
        <v>0</v>
      </c>
      <c r="BQ335" s="3" t="n">
        <v>0</v>
      </c>
      <c r="BR335" s="3" t="n">
        <v>0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3" t="n">
        <v>0</v>
      </c>
      <c r="BZ335" s="3" t="n">
        <v>0</v>
      </c>
      <c r="CA335" s="3" t="n">
        <v>0</v>
      </c>
      <c r="CB335" s="3" t="n">
        <v>0</v>
      </c>
    </row>
    <row r="336" customFormat="false" ht="12.75" hidden="false" customHeight="false" outlineLevel="0" collapsed="false">
      <c r="B336" s="1" t="n">
        <v>333</v>
      </c>
      <c r="C336" s="3" t="n">
        <v>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0</v>
      </c>
      <c r="BD336" s="3" t="n">
        <v>0</v>
      </c>
      <c r="BE336" s="3" t="n">
        <v>0</v>
      </c>
      <c r="BF336" s="3" t="n">
        <v>0</v>
      </c>
      <c r="BG336" s="3" t="n">
        <v>0</v>
      </c>
      <c r="BH336" s="3" t="n">
        <v>0</v>
      </c>
      <c r="BI336" s="3" t="n">
        <v>0</v>
      </c>
      <c r="BJ336" s="3" t="n">
        <v>0</v>
      </c>
      <c r="BK336" s="3" t="n">
        <v>0</v>
      </c>
      <c r="BL336" s="3" t="n">
        <v>0</v>
      </c>
      <c r="BM336" s="3" t="n">
        <v>0</v>
      </c>
      <c r="BN336" s="3" t="n">
        <v>0</v>
      </c>
      <c r="BO336" s="3" t="n">
        <v>0</v>
      </c>
      <c r="BP336" s="3" t="n">
        <v>0</v>
      </c>
      <c r="BQ336" s="3" t="n">
        <v>0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3" t="n">
        <v>0</v>
      </c>
      <c r="BZ336" s="3" t="n">
        <v>0</v>
      </c>
      <c r="CA336" s="3" t="n">
        <v>0</v>
      </c>
      <c r="CB336" s="3" t="n">
        <v>0</v>
      </c>
    </row>
    <row r="337" customFormat="false" ht="12.75" hidden="false" customHeight="false" outlineLevel="0" collapsed="false">
      <c r="B337" s="1" t="n">
        <v>334</v>
      </c>
      <c r="C337" s="3" t="n">
        <v>0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0</v>
      </c>
      <c r="BH337" s="3" t="n">
        <v>0</v>
      </c>
      <c r="BI337" s="3" t="n">
        <v>0</v>
      </c>
      <c r="BJ337" s="3" t="n">
        <v>0</v>
      </c>
      <c r="BK337" s="3" t="n">
        <v>0</v>
      </c>
      <c r="BL337" s="3" t="n">
        <v>0</v>
      </c>
      <c r="BM337" s="3" t="n">
        <v>0</v>
      </c>
      <c r="BN337" s="3" t="n">
        <v>0</v>
      </c>
      <c r="BO337" s="3" t="n">
        <v>0</v>
      </c>
      <c r="BP337" s="3" t="n">
        <v>0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3" t="n">
        <v>0</v>
      </c>
      <c r="BZ337" s="3" t="n">
        <v>0</v>
      </c>
      <c r="CA337" s="3" t="n">
        <v>0</v>
      </c>
      <c r="CB337" s="3" t="n">
        <v>0</v>
      </c>
    </row>
    <row r="338" customFormat="false" ht="12.75" hidden="false" customHeight="false" outlineLevel="0" collapsed="false">
      <c r="B338" s="1" t="n">
        <v>335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0</v>
      </c>
      <c r="BI338" s="3" t="n">
        <v>0</v>
      </c>
      <c r="BJ338" s="3" t="n">
        <v>0</v>
      </c>
      <c r="BK338" s="3" t="n">
        <v>0</v>
      </c>
      <c r="BL338" s="3" t="n">
        <v>0</v>
      </c>
      <c r="BM338" s="3" t="n">
        <v>0</v>
      </c>
      <c r="BN338" s="3" t="n">
        <v>0</v>
      </c>
      <c r="BO338" s="3" t="n">
        <v>0</v>
      </c>
      <c r="BP338" s="3" t="n">
        <v>0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3" t="n">
        <v>0</v>
      </c>
      <c r="BZ338" s="3" t="n">
        <v>0</v>
      </c>
      <c r="CA338" s="3" t="n">
        <v>0</v>
      </c>
      <c r="CB338" s="3" t="n">
        <v>0</v>
      </c>
    </row>
    <row r="339" customFormat="false" ht="12.75" hidden="false" customHeight="false" outlineLevel="0" collapsed="false">
      <c r="B339" s="1" t="n">
        <v>336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v>0</v>
      </c>
      <c r="AU339" s="3" t="n">
        <v>0</v>
      </c>
      <c r="AV339" s="3" t="n">
        <v>0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0</v>
      </c>
      <c r="BH339" s="3" t="n">
        <v>0</v>
      </c>
      <c r="BI339" s="3" t="n">
        <v>0</v>
      </c>
      <c r="BJ339" s="3" t="n">
        <v>0</v>
      </c>
      <c r="BK339" s="3" t="n">
        <v>0</v>
      </c>
      <c r="BL339" s="3" t="n">
        <v>0</v>
      </c>
      <c r="BM339" s="3" t="n">
        <v>0</v>
      </c>
      <c r="BN339" s="3" t="n">
        <v>0</v>
      </c>
      <c r="BO339" s="3" t="n">
        <v>0</v>
      </c>
      <c r="BP339" s="3" t="n">
        <v>0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3" t="n">
        <v>0</v>
      </c>
      <c r="BZ339" s="3" t="n">
        <v>0</v>
      </c>
      <c r="CA339" s="3" t="n">
        <v>0</v>
      </c>
      <c r="CB339" s="3" t="n">
        <v>0</v>
      </c>
    </row>
    <row r="340" customFormat="false" ht="12.75" hidden="false" customHeight="false" outlineLevel="0" collapsed="false">
      <c r="B340" s="1" t="n">
        <v>337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0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0</v>
      </c>
      <c r="BJ340" s="3" t="n">
        <v>0</v>
      </c>
      <c r="BK340" s="3" t="n">
        <v>0</v>
      </c>
      <c r="BL340" s="3" t="n">
        <v>0</v>
      </c>
      <c r="BM340" s="3" t="n">
        <v>0</v>
      </c>
      <c r="BN340" s="3" t="n">
        <v>0</v>
      </c>
      <c r="BO340" s="3" t="n">
        <v>0</v>
      </c>
      <c r="BP340" s="3" t="n">
        <v>0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3" t="n">
        <v>0</v>
      </c>
      <c r="BZ340" s="3" t="n">
        <v>0</v>
      </c>
      <c r="CA340" s="3" t="n">
        <v>0</v>
      </c>
      <c r="CB340" s="3" t="n">
        <v>0</v>
      </c>
    </row>
    <row r="341" customFormat="false" ht="12.75" hidden="false" customHeight="false" outlineLevel="0" collapsed="false">
      <c r="B341" s="1" t="n">
        <v>338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0</v>
      </c>
      <c r="BI341" s="3" t="n">
        <v>0</v>
      </c>
      <c r="BJ341" s="3" t="n">
        <v>0</v>
      </c>
      <c r="BK341" s="3" t="n">
        <v>0</v>
      </c>
      <c r="BL341" s="3" t="n">
        <v>0</v>
      </c>
      <c r="BM341" s="3" t="n">
        <v>0</v>
      </c>
      <c r="BN341" s="3" t="n">
        <v>0</v>
      </c>
      <c r="BO341" s="3" t="n">
        <v>0</v>
      </c>
      <c r="BP341" s="3" t="n">
        <v>0</v>
      </c>
      <c r="BQ341" s="3" t="n">
        <v>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3" t="n">
        <v>0</v>
      </c>
      <c r="BZ341" s="3" t="n">
        <v>0</v>
      </c>
      <c r="CA341" s="3" t="n">
        <v>0</v>
      </c>
      <c r="CB341" s="3" t="n">
        <v>0</v>
      </c>
    </row>
    <row r="342" customFormat="false" ht="12.75" hidden="false" customHeight="false" outlineLevel="0" collapsed="false">
      <c r="B342" s="1" t="n">
        <v>339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0</v>
      </c>
      <c r="BC342" s="3" t="n">
        <v>0</v>
      </c>
      <c r="BD342" s="3" t="n">
        <v>0</v>
      </c>
      <c r="BE342" s="3" t="n">
        <v>0</v>
      </c>
      <c r="BF342" s="3" t="n">
        <v>0</v>
      </c>
      <c r="BG342" s="3" t="n">
        <v>0</v>
      </c>
      <c r="BH342" s="3" t="n">
        <v>0</v>
      </c>
      <c r="BI342" s="3" t="n">
        <v>0</v>
      </c>
      <c r="BJ342" s="3" t="n">
        <v>0</v>
      </c>
      <c r="BK342" s="3" t="n">
        <v>0</v>
      </c>
      <c r="BL342" s="3" t="n">
        <v>0</v>
      </c>
      <c r="BM342" s="3" t="n">
        <v>0</v>
      </c>
      <c r="BN342" s="3" t="n">
        <v>0</v>
      </c>
      <c r="BO342" s="3" t="n">
        <v>0</v>
      </c>
      <c r="BP342" s="3" t="n">
        <v>0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3" t="n">
        <v>0</v>
      </c>
      <c r="BZ342" s="3" t="n">
        <v>0</v>
      </c>
      <c r="CA342" s="3" t="n">
        <v>0</v>
      </c>
      <c r="CB342" s="3" t="n">
        <v>0</v>
      </c>
    </row>
    <row r="343" customFormat="false" ht="12.75" hidden="false" customHeight="false" outlineLevel="0" collapsed="false">
      <c r="B343" s="1" t="n">
        <v>340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0</v>
      </c>
      <c r="BA343" s="3" t="n">
        <v>0</v>
      </c>
      <c r="BB343" s="3" t="n">
        <v>0</v>
      </c>
      <c r="BC343" s="3" t="n">
        <v>0</v>
      </c>
      <c r="BD343" s="3" t="n">
        <v>0</v>
      </c>
      <c r="BE343" s="3" t="n">
        <v>0</v>
      </c>
      <c r="BF343" s="3" t="n">
        <v>0</v>
      </c>
      <c r="BG343" s="3" t="n">
        <v>0</v>
      </c>
      <c r="BH343" s="3" t="n">
        <v>0</v>
      </c>
      <c r="BI343" s="3" t="n">
        <v>0</v>
      </c>
      <c r="BJ343" s="3" t="n">
        <v>0</v>
      </c>
      <c r="BK343" s="3" t="n">
        <v>0</v>
      </c>
      <c r="BL343" s="3" t="n">
        <v>0</v>
      </c>
      <c r="BM343" s="3" t="n">
        <v>0</v>
      </c>
      <c r="BN343" s="3" t="n">
        <v>0</v>
      </c>
      <c r="BO343" s="3" t="n">
        <v>0</v>
      </c>
      <c r="BP343" s="3" t="n">
        <v>0</v>
      </c>
      <c r="BQ343" s="3" t="n">
        <v>0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3" t="n">
        <v>0</v>
      </c>
      <c r="BZ343" s="3" t="n">
        <v>0</v>
      </c>
      <c r="CA343" s="3" t="n">
        <v>0</v>
      </c>
      <c r="CB343" s="3" t="n">
        <v>0</v>
      </c>
    </row>
    <row r="344" customFormat="false" ht="12.75" hidden="false" customHeight="false" outlineLevel="0" collapsed="false">
      <c r="B344" s="1" t="n">
        <v>341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0</v>
      </c>
      <c r="BI344" s="3" t="n">
        <v>0</v>
      </c>
      <c r="BJ344" s="3" t="n">
        <v>0</v>
      </c>
      <c r="BK344" s="3" t="n">
        <v>0</v>
      </c>
      <c r="BL344" s="3" t="n">
        <v>0</v>
      </c>
      <c r="BM344" s="3" t="n">
        <v>0</v>
      </c>
      <c r="BN344" s="3" t="n">
        <v>0</v>
      </c>
      <c r="BO344" s="3" t="n">
        <v>0</v>
      </c>
      <c r="BP344" s="3" t="n">
        <v>0</v>
      </c>
      <c r="BQ344" s="3" t="n">
        <v>0</v>
      </c>
      <c r="BR344" s="3" t="n">
        <v>0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3" t="n">
        <v>0</v>
      </c>
      <c r="BZ344" s="3" t="n">
        <v>0</v>
      </c>
      <c r="CA344" s="3" t="n">
        <v>0</v>
      </c>
      <c r="CB344" s="3" t="n">
        <v>0</v>
      </c>
    </row>
    <row r="345" customFormat="false" ht="12.75" hidden="false" customHeight="false" outlineLevel="0" collapsed="false">
      <c r="B345" s="1" t="n">
        <v>342</v>
      </c>
      <c r="C345" s="3" t="n">
        <v>0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0</v>
      </c>
      <c r="AS345" s="3" t="n">
        <v>0</v>
      </c>
      <c r="AT345" s="3" t="n">
        <v>0</v>
      </c>
      <c r="AU345" s="3" t="n">
        <v>0</v>
      </c>
      <c r="AV345" s="3" t="n">
        <v>0</v>
      </c>
      <c r="AW345" s="3" t="n">
        <v>0</v>
      </c>
      <c r="AX345" s="3" t="n">
        <v>0</v>
      </c>
      <c r="AY345" s="3" t="n">
        <v>0</v>
      </c>
      <c r="AZ345" s="3" t="n">
        <v>0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0</v>
      </c>
      <c r="BI345" s="3" t="n">
        <v>0</v>
      </c>
      <c r="BJ345" s="3" t="n">
        <v>0</v>
      </c>
      <c r="BK345" s="3" t="n">
        <v>0</v>
      </c>
      <c r="BL345" s="3" t="n">
        <v>0</v>
      </c>
      <c r="BM345" s="3" t="n">
        <v>0</v>
      </c>
      <c r="BN345" s="3" t="n">
        <v>0</v>
      </c>
      <c r="BO345" s="3" t="n">
        <v>0</v>
      </c>
      <c r="BP345" s="3" t="n">
        <v>0</v>
      </c>
      <c r="BQ345" s="3" t="n">
        <v>0</v>
      </c>
      <c r="BR345" s="3" t="n">
        <v>0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3" t="n">
        <v>0</v>
      </c>
      <c r="BZ345" s="3" t="n">
        <v>0</v>
      </c>
      <c r="CA345" s="3" t="n">
        <v>0</v>
      </c>
      <c r="CB345" s="3" t="n">
        <v>0</v>
      </c>
    </row>
    <row r="346" customFormat="false" ht="12.75" hidden="false" customHeight="false" outlineLevel="0" collapsed="false">
      <c r="B346" s="1" t="n">
        <v>343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0</v>
      </c>
      <c r="AO346" s="3" t="n">
        <v>0</v>
      </c>
      <c r="AP346" s="3" t="n">
        <v>0</v>
      </c>
      <c r="AQ346" s="3" t="n">
        <v>0</v>
      </c>
      <c r="AR346" s="3" t="n">
        <v>0</v>
      </c>
      <c r="AS346" s="3" t="n">
        <v>0</v>
      </c>
      <c r="AT346" s="3" t="n"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</v>
      </c>
      <c r="BB346" s="3" t="n">
        <v>0</v>
      </c>
      <c r="BC346" s="3" t="n">
        <v>0</v>
      </c>
      <c r="BD346" s="3" t="n">
        <v>0</v>
      </c>
      <c r="BE346" s="3" t="n">
        <v>0</v>
      </c>
      <c r="BF346" s="3" t="n">
        <v>0</v>
      </c>
      <c r="BG346" s="3" t="n">
        <v>0</v>
      </c>
      <c r="BH346" s="3" t="n">
        <v>0</v>
      </c>
      <c r="BI346" s="3" t="n">
        <v>0</v>
      </c>
      <c r="BJ346" s="3" t="n">
        <v>0</v>
      </c>
      <c r="BK346" s="3" t="n">
        <v>0</v>
      </c>
      <c r="BL346" s="3" t="n">
        <v>0</v>
      </c>
      <c r="BM346" s="3" t="n">
        <v>0</v>
      </c>
      <c r="BN346" s="3" t="n">
        <v>0</v>
      </c>
      <c r="BO346" s="3" t="n">
        <v>0</v>
      </c>
      <c r="BP346" s="3" t="n">
        <v>0</v>
      </c>
      <c r="BQ346" s="3" t="n">
        <v>0</v>
      </c>
      <c r="BR346" s="3" t="n">
        <v>0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3" t="n">
        <v>0</v>
      </c>
      <c r="BZ346" s="3" t="n">
        <v>0</v>
      </c>
      <c r="CA346" s="3" t="n">
        <v>0</v>
      </c>
      <c r="CB346" s="3" t="n">
        <v>0</v>
      </c>
    </row>
    <row r="347" customFormat="false" ht="12.75" hidden="false" customHeight="false" outlineLevel="0" collapsed="false">
      <c r="B347" s="1" t="n">
        <v>344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0</v>
      </c>
      <c r="AW347" s="3" t="n">
        <v>0</v>
      </c>
      <c r="AX347" s="3" t="n">
        <v>0</v>
      </c>
      <c r="AY347" s="3" t="n">
        <v>0</v>
      </c>
      <c r="AZ347" s="3" t="n">
        <v>0</v>
      </c>
      <c r="BA347" s="3" t="n">
        <v>0</v>
      </c>
      <c r="BB347" s="3" t="n">
        <v>0</v>
      </c>
      <c r="BC347" s="3" t="n">
        <v>0</v>
      </c>
      <c r="BD347" s="3" t="n">
        <v>0</v>
      </c>
      <c r="BE347" s="3" t="n">
        <v>0</v>
      </c>
      <c r="BF347" s="3" t="n">
        <v>0</v>
      </c>
      <c r="BG347" s="3" t="n">
        <v>0</v>
      </c>
      <c r="BH347" s="3" t="n">
        <v>0</v>
      </c>
      <c r="BI347" s="3" t="n">
        <v>0</v>
      </c>
      <c r="BJ347" s="3" t="n">
        <v>0</v>
      </c>
      <c r="BK347" s="3" t="n">
        <v>0</v>
      </c>
      <c r="BL347" s="3" t="n">
        <v>0</v>
      </c>
      <c r="BM347" s="3" t="n">
        <v>0</v>
      </c>
      <c r="BN347" s="3" t="n">
        <v>0</v>
      </c>
      <c r="BO347" s="3" t="n">
        <v>0</v>
      </c>
      <c r="BP347" s="3" t="n">
        <v>0</v>
      </c>
      <c r="BQ347" s="3" t="n">
        <v>0</v>
      </c>
      <c r="BR347" s="3" t="n">
        <v>0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3" t="n">
        <v>0</v>
      </c>
      <c r="BZ347" s="3" t="n">
        <v>0</v>
      </c>
      <c r="CA347" s="3" t="n">
        <v>0</v>
      </c>
      <c r="CB347" s="3" t="n">
        <v>0</v>
      </c>
    </row>
    <row r="348" customFormat="false" ht="12.75" hidden="false" customHeight="false" outlineLevel="0" collapsed="false">
      <c r="B348" s="1" t="n">
        <v>345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0</v>
      </c>
      <c r="BI348" s="3" t="n">
        <v>0</v>
      </c>
      <c r="BJ348" s="3" t="n">
        <v>0</v>
      </c>
      <c r="BK348" s="3" t="n">
        <v>0</v>
      </c>
      <c r="BL348" s="3" t="n">
        <v>0</v>
      </c>
      <c r="BM348" s="3" t="n">
        <v>0</v>
      </c>
      <c r="BN348" s="3" t="n">
        <v>0</v>
      </c>
      <c r="BO348" s="3" t="n">
        <v>0</v>
      </c>
      <c r="BP348" s="3" t="n">
        <v>0</v>
      </c>
      <c r="BQ348" s="3" t="n">
        <v>0</v>
      </c>
      <c r="BR348" s="3" t="n">
        <v>0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3" t="n">
        <v>0</v>
      </c>
      <c r="BZ348" s="3" t="n">
        <v>0</v>
      </c>
      <c r="CA348" s="3" t="n">
        <v>0</v>
      </c>
      <c r="CB348" s="3" t="n">
        <v>0</v>
      </c>
    </row>
    <row r="349" customFormat="false" ht="12.75" hidden="false" customHeight="false" outlineLevel="0" collapsed="false">
      <c r="B349" s="1" t="n">
        <v>346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0</v>
      </c>
      <c r="BE349" s="3" t="n">
        <v>0</v>
      </c>
      <c r="BF349" s="3" t="n">
        <v>0</v>
      </c>
      <c r="BG349" s="3" t="n">
        <v>0</v>
      </c>
      <c r="BH349" s="3" t="n">
        <v>0</v>
      </c>
      <c r="BI349" s="3" t="n">
        <v>0</v>
      </c>
      <c r="BJ349" s="3" t="n">
        <v>0</v>
      </c>
      <c r="BK349" s="3" t="n">
        <v>0</v>
      </c>
      <c r="BL349" s="3" t="n">
        <v>0</v>
      </c>
      <c r="BM349" s="3" t="n">
        <v>0</v>
      </c>
      <c r="BN349" s="3" t="n">
        <v>0</v>
      </c>
      <c r="BO349" s="3" t="n">
        <v>0</v>
      </c>
      <c r="BP349" s="3" t="n">
        <v>0</v>
      </c>
      <c r="BQ349" s="3" t="n">
        <v>0</v>
      </c>
      <c r="BR349" s="3" t="n">
        <v>0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3" t="n">
        <v>0</v>
      </c>
      <c r="BZ349" s="3" t="n">
        <v>0</v>
      </c>
      <c r="CA349" s="3" t="n">
        <v>0</v>
      </c>
      <c r="CB349" s="3" t="n">
        <v>0</v>
      </c>
    </row>
    <row r="350" customFormat="false" ht="12.75" hidden="false" customHeight="false" outlineLevel="0" collapsed="false">
      <c r="B350" s="1" t="n">
        <v>347</v>
      </c>
      <c r="C350" s="3" t="n">
        <v>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0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0</v>
      </c>
      <c r="BK350" s="3" t="n">
        <v>0</v>
      </c>
      <c r="BL350" s="3" t="n">
        <v>0</v>
      </c>
      <c r="BM350" s="3" t="n">
        <v>0</v>
      </c>
      <c r="BN350" s="3" t="n">
        <v>0</v>
      </c>
      <c r="BO350" s="3" t="n">
        <v>0</v>
      </c>
      <c r="BP350" s="3" t="n">
        <v>0</v>
      </c>
      <c r="BQ350" s="3" t="n">
        <v>0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3" t="n">
        <v>0</v>
      </c>
      <c r="BZ350" s="3" t="n">
        <v>0</v>
      </c>
      <c r="CA350" s="3" t="n">
        <v>0</v>
      </c>
      <c r="CB350" s="3" t="n">
        <v>0</v>
      </c>
    </row>
    <row r="351" customFormat="false" ht="12.75" hidden="false" customHeight="false" outlineLevel="0" collapsed="false">
      <c r="B351" s="1" t="n">
        <v>348</v>
      </c>
      <c r="C351" s="3" t="n">
        <v>0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0</v>
      </c>
      <c r="AV351" s="3" t="n">
        <v>0</v>
      </c>
      <c r="AW351" s="3" t="n">
        <v>0</v>
      </c>
      <c r="AX351" s="3" t="n">
        <v>0</v>
      </c>
      <c r="AY351" s="3" t="n">
        <v>0</v>
      </c>
      <c r="AZ351" s="3" t="n">
        <v>0</v>
      </c>
      <c r="BA351" s="3" t="n">
        <v>0</v>
      </c>
      <c r="BB351" s="3" t="n">
        <v>0</v>
      </c>
      <c r="BC351" s="3" t="n">
        <v>0</v>
      </c>
      <c r="BD351" s="3" t="n">
        <v>0</v>
      </c>
      <c r="BE351" s="3" t="n">
        <v>0</v>
      </c>
      <c r="BF351" s="3" t="n">
        <v>0</v>
      </c>
      <c r="BG351" s="3" t="n">
        <v>0</v>
      </c>
      <c r="BH351" s="3" t="n">
        <v>0</v>
      </c>
      <c r="BI351" s="3" t="n">
        <v>0</v>
      </c>
      <c r="BJ351" s="3" t="n">
        <v>0</v>
      </c>
      <c r="BK351" s="3" t="n">
        <v>0</v>
      </c>
      <c r="BL351" s="3" t="n">
        <v>0</v>
      </c>
      <c r="BM351" s="3" t="n">
        <v>0</v>
      </c>
      <c r="BN351" s="3" t="n">
        <v>0</v>
      </c>
      <c r="BO351" s="3" t="n">
        <v>0</v>
      </c>
      <c r="BP351" s="3" t="n">
        <v>0</v>
      </c>
      <c r="BQ351" s="3" t="n">
        <v>0</v>
      </c>
      <c r="BR351" s="3" t="n">
        <v>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3" t="n">
        <v>0</v>
      </c>
      <c r="BZ351" s="3" t="n">
        <v>0</v>
      </c>
      <c r="CA351" s="3" t="n">
        <v>0</v>
      </c>
      <c r="CB351" s="3" t="n">
        <v>0</v>
      </c>
    </row>
    <row r="352" customFormat="false" ht="12.75" hidden="false" customHeight="false" outlineLevel="0" collapsed="false">
      <c r="B352" s="1" t="n">
        <v>349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0</v>
      </c>
      <c r="BH352" s="3" t="n">
        <v>0</v>
      </c>
      <c r="BI352" s="3" t="n">
        <v>0</v>
      </c>
      <c r="BJ352" s="3" t="n">
        <v>0</v>
      </c>
      <c r="BK352" s="3" t="n">
        <v>0</v>
      </c>
      <c r="BL352" s="3" t="n">
        <v>0</v>
      </c>
      <c r="BM352" s="3" t="n">
        <v>0</v>
      </c>
      <c r="BN352" s="3" t="n">
        <v>0</v>
      </c>
      <c r="BO352" s="3" t="n">
        <v>0</v>
      </c>
      <c r="BP352" s="3" t="n">
        <v>0</v>
      </c>
      <c r="BQ352" s="3" t="n">
        <v>0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3" t="n">
        <v>0</v>
      </c>
      <c r="BZ352" s="3" t="n">
        <v>0</v>
      </c>
      <c r="CA352" s="3" t="n">
        <v>0</v>
      </c>
      <c r="CB352" s="3" t="n">
        <v>0</v>
      </c>
    </row>
    <row r="353" customFormat="false" ht="12.75" hidden="false" customHeight="false" outlineLevel="0" collapsed="false">
      <c r="B353" s="1" t="n">
        <v>350</v>
      </c>
      <c r="C353" s="3" t="n">
        <v>0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  <c r="BB353" s="3" t="n">
        <v>0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0</v>
      </c>
      <c r="BH353" s="3" t="n">
        <v>0</v>
      </c>
      <c r="BI353" s="3" t="n">
        <v>0</v>
      </c>
      <c r="BJ353" s="3" t="n">
        <v>0</v>
      </c>
      <c r="BK353" s="3" t="n">
        <v>0</v>
      </c>
      <c r="BL353" s="3" t="n">
        <v>0</v>
      </c>
      <c r="BM353" s="3" t="n">
        <v>0</v>
      </c>
      <c r="BN353" s="3" t="n">
        <v>0</v>
      </c>
      <c r="BO353" s="3" t="n">
        <v>0</v>
      </c>
      <c r="BP353" s="3" t="n">
        <v>0</v>
      </c>
      <c r="BQ353" s="3" t="n">
        <v>0</v>
      </c>
      <c r="BR353" s="3" t="n">
        <v>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3" t="n">
        <v>0</v>
      </c>
      <c r="BZ353" s="3" t="n">
        <v>0</v>
      </c>
      <c r="CA353" s="3" t="n">
        <v>0</v>
      </c>
      <c r="CB353" s="3" t="n">
        <v>0</v>
      </c>
    </row>
    <row r="354" customFormat="false" ht="12.75" hidden="false" customHeight="false" outlineLevel="0" collapsed="false">
      <c r="B354" s="1" t="n">
        <v>351</v>
      </c>
      <c r="C354" s="3" t="n">
        <v>0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0</v>
      </c>
      <c r="BI354" s="3" t="n">
        <v>0</v>
      </c>
      <c r="BJ354" s="3" t="n">
        <v>0</v>
      </c>
      <c r="BK354" s="3" t="n">
        <v>0</v>
      </c>
      <c r="BL354" s="3" t="n">
        <v>0</v>
      </c>
      <c r="BM354" s="3" t="n">
        <v>0</v>
      </c>
      <c r="BN354" s="3" t="n">
        <v>0</v>
      </c>
      <c r="BO354" s="3" t="n">
        <v>0</v>
      </c>
      <c r="BP354" s="3" t="n">
        <v>0</v>
      </c>
      <c r="BQ354" s="3" t="n">
        <v>0</v>
      </c>
      <c r="BR354" s="3" t="n">
        <v>0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3" t="n">
        <v>0</v>
      </c>
      <c r="BZ354" s="3" t="n">
        <v>0</v>
      </c>
      <c r="CA354" s="3" t="n">
        <v>0</v>
      </c>
      <c r="CB354" s="3" t="n">
        <v>0</v>
      </c>
    </row>
    <row r="355" customFormat="false" ht="12.75" hidden="false" customHeight="false" outlineLevel="0" collapsed="false">
      <c r="B355" s="1" t="n">
        <v>352</v>
      </c>
      <c r="C355" s="3" t="n">
        <v>0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v>0</v>
      </c>
      <c r="AU355" s="3" t="n">
        <v>0</v>
      </c>
      <c r="AV355" s="3" t="n">
        <v>0</v>
      </c>
      <c r="AW355" s="3" t="n">
        <v>0</v>
      </c>
      <c r="AX355" s="3" t="n">
        <v>0</v>
      </c>
      <c r="AY355" s="3" t="n">
        <v>0</v>
      </c>
      <c r="AZ355" s="3" t="n">
        <v>0</v>
      </c>
      <c r="BA355" s="3" t="n">
        <v>0</v>
      </c>
      <c r="BB355" s="3" t="n">
        <v>0</v>
      </c>
      <c r="BC355" s="3" t="n">
        <v>0</v>
      </c>
      <c r="BD355" s="3" t="n">
        <v>0</v>
      </c>
      <c r="BE355" s="3" t="n">
        <v>0</v>
      </c>
      <c r="BF355" s="3" t="n">
        <v>0</v>
      </c>
      <c r="BG355" s="3" t="n">
        <v>0</v>
      </c>
      <c r="BH355" s="3" t="n">
        <v>0</v>
      </c>
      <c r="BI355" s="3" t="n">
        <v>0</v>
      </c>
      <c r="BJ355" s="3" t="n">
        <v>0</v>
      </c>
      <c r="BK355" s="3" t="n">
        <v>0</v>
      </c>
      <c r="BL355" s="3" t="n">
        <v>0</v>
      </c>
      <c r="BM355" s="3" t="n">
        <v>0</v>
      </c>
      <c r="BN355" s="3" t="n">
        <v>0</v>
      </c>
      <c r="BO355" s="3" t="n">
        <v>0</v>
      </c>
      <c r="BP355" s="3" t="n">
        <v>0</v>
      </c>
      <c r="BQ355" s="3" t="n">
        <v>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3" t="n">
        <v>0</v>
      </c>
      <c r="BZ355" s="3" t="n">
        <v>0</v>
      </c>
      <c r="CA355" s="3" t="n">
        <v>0</v>
      </c>
      <c r="CB355" s="3" t="n">
        <v>0</v>
      </c>
    </row>
    <row r="356" customFormat="false" ht="12.75" hidden="false" customHeight="false" outlineLevel="0" collapsed="false">
      <c r="B356" s="1" t="n">
        <v>353</v>
      </c>
      <c r="C356" s="3" t="n">
        <v>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0</v>
      </c>
      <c r="BH356" s="3" t="n">
        <v>0</v>
      </c>
      <c r="BI356" s="3" t="n">
        <v>0</v>
      </c>
      <c r="BJ356" s="3" t="n">
        <v>0</v>
      </c>
      <c r="BK356" s="3" t="n">
        <v>0</v>
      </c>
      <c r="BL356" s="3" t="n">
        <v>0</v>
      </c>
      <c r="BM356" s="3" t="n">
        <v>0</v>
      </c>
      <c r="BN356" s="3" t="n">
        <v>0</v>
      </c>
      <c r="BO356" s="3" t="n">
        <v>0</v>
      </c>
      <c r="BP356" s="3" t="n">
        <v>0</v>
      </c>
      <c r="BQ356" s="3" t="n">
        <v>0</v>
      </c>
      <c r="BR356" s="3" t="n">
        <v>0</v>
      </c>
      <c r="BS356" s="3" t="n">
        <v>0</v>
      </c>
      <c r="BT356" s="3" t="n">
        <v>0</v>
      </c>
      <c r="BU356" s="3" t="n">
        <v>0</v>
      </c>
      <c r="BV356" s="3" t="n">
        <v>0</v>
      </c>
      <c r="BW356" s="3" t="n">
        <v>0</v>
      </c>
      <c r="BX356" s="3" t="n">
        <v>0</v>
      </c>
      <c r="BY356" s="3" t="n">
        <v>0</v>
      </c>
      <c r="BZ356" s="3" t="n">
        <v>0</v>
      </c>
      <c r="CA356" s="3" t="n">
        <v>0</v>
      </c>
      <c r="CB356" s="3" t="n">
        <v>0</v>
      </c>
    </row>
    <row r="357" customFormat="false" ht="12.75" hidden="false" customHeight="false" outlineLevel="0" collapsed="false">
      <c r="B357" s="1" t="n">
        <v>354</v>
      </c>
      <c r="C357" s="3" t="n">
        <v>0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0</v>
      </c>
      <c r="BI357" s="3" t="n">
        <v>0</v>
      </c>
      <c r="BJ357" s="3" t="n">
        <v>0</v>
      </c>
      <c r="BK357" s="3" t="n">
        <v>0</v>
      </c>
      <c r="BL357" s="3" t="n">
        <v>0</v>
      </c>
      <c r="BM357" s="3" t="n">
        <v>0</v>
      </c>
      <c r="BN357" s="3" t="n">
        <v>0</v>
      </c>
      <c r="BO357" s="3" t="n">
        <v>0</v>
      </c>
      <c r="BP357" s="3" t="n">
        <v>0</v>
      </c>
      <c r="BQ357" s="3" t="n">
        <v>0</v>
      </c>
      <c r="BR357" s="3" t="n">
        <v>0</v>
      </c>
      <c r="BS357" s="3" t="n">
        <v>0</v>
      </c>
      <c r="BT357" s="3" t="n">
        <v>0</v>
      </c>
      <c r="BU357" s="3" t="n">
        <v>0</v>
      </c>
      <c r="BV357" s="3" t="n">
        <v>0</v>
      </c>
      <c r="BW357" s="3" t="n">
        <v>0</v>
      </c>
      <c r="BX357" s="3" t="n">
        <v>0</v>
      </c>
      <c r="BY357" s="3" t="n">
        <v>0</v>
      </c>
      <c r="BZ357" s="3" t="n">
        <v>0</v>
      </c>
      <c r="CA357" s="3" t="n">
        <v>0</v>
      </c>
      <c r="CB357" s="3" t="n">
        <v>0</v>
      </c>
    </row>
    <row r="358" customFormat="false" ht="12.75" hidden="false" customHeight="false" outlineLevel="0" collapsed="false">
      <c r="B358" s="1" t="n">
        <v>355</v>
      </c>
      <c r="C358" s="3" t="n">
        <v>0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0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  <c r="BB358" s="3" t="n">
        <v>0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0</v>
      </c>
      <c r="BH358" s="3" t="n">
        <v>0</v>
      </c>
      <c r="BI358" s="3" t="n">
        <v>0</v>
      </c>
      <c r="BJ358" s="3" t="n">
        <v>0</v>
      </c>
      <c r="BK358" s="3" t="n">
        <v>0</v>
      </c>
      <c r="BL358" s="3" t="n">
        <v>0</v>
      </c>
      <c r="BM358" s="3" t="n">
        <v>0</v>
      </c>
      <c r="BN358" s="3" t="n">
        <v>0</v>
      </c>
      <c r="BO358" s="3" t="n">
        <v>0</v>
      </c>
      <c r="BP358" s="3" t="n">
        <v>0</v>
      </c>
      <c r="BQ358" s="3" t="n">
        <v>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3" t="n">
        <v>0</v>
      </c>
      <c r="BZ358" s="3" t="n">
        <v>0</v>
      </c>
      <c r="CA358" s="3" t="n">
        <v>0</v>
      </c>
      <c r="CB358" s="3" t="n">
        <v>0</v>
      </c>
    </row>
    <row r="359" customFormat="false" ht="12.75" hidden="false" customHeight="false" outlineLevel="0" collapsed="false">
      <c r="B359" s="1" t="n">
        <v>356</v>
      </c>
      <c r="C359" s="3" t="n">
        <v>0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0</v>
      </c>
      <c r="BF359" s="3" t="n">
        <v>0</v>
      </c>
      <c r="BG359" s="3" t="n">
        <v>0</v>
      </c>
      <c r="BH359" s="3" t="n">
        <v>0</v>
      </c>
      <c r="BI359" s="3" t="n">
        <v>0</v>
      </c>
      <c r="BJ359" s="3" t="n">
        <v>0</v>
      </c>
      <c r="BK359" s="3" t="n">
        <v>0</v>
      </c>
      <c r="BL359" s="3" t="n">
        <v>0</v>
      </c>
      <c r="BM359" s="3" t="n">
        <v>0</v>
      </c>
      <c r="BN359" s="3" t="n">
        <v>0</v>
      </c>
      <c r="BO359" s="3" t="n">
        <v>0</v>
      </c>
      <c r="BP359" s="3" t="n">
        <v>0</v>
      </c>
      <c r="BQ359" s="3" t="n">
        <v>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3" t="n">
        <v>0</v>
      </c>
      <c r="BZ359" s="3" t="n">
        <v>0</v>
      </c>
      <c r="CA359" s="3" t="n">
        <v>0</v>
      </c>
      <c r="CB359" s="3" t="n">
        <v>0</v>
      </c>
    </row>
    <row r="360" customFormat="false" ht="12.75" hidden="false" customHeight="false" outlineLevel="0" collapsed="false">
      <c r="B360" s="1" t="n">
        <v>357</v>
      </c>
      <c r="C360" s="3" t="n">
        <v>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0</v>
      </c>
      <c r="AO360" s="3" t="n">
        <v>0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0</v>
      </c>
      <c r="BH360" s="3" t="n">
        <v>0</v>
      </c>
      <c r="BI360" s="3" t="n">
        <v>0</v>
      </c>
      <c r="BJ360" s="3" t="n">
        <v>0</v>
      </c>
      <c r="BK360" s="3" t="n">
        <v>0</v>
      </c>
      <c r="BL360" s="3" t="n">
        <v>0</v>
      </c>
      <c r="BM360" s="3" t="n">
        <v>0</v>
      </c>
      <c r="BN360" s="3" t="n">
        <v>0</v>
      </c>
      <c r="BO360" s="3" t="n">
        <v>0</v>
      </c>
      <c r="BP360" s="3" t="n">
        <v>0</v>
      </c>
      <c r="BQ360" s="3" t="n">
        <v>0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3" t="n">
        <v>0</v>
      </c>
      <c r="BZ360" s="3" t="n">
        <v>0</v>
      </c>
      <c r="CA360" s="3" t="n">
        <v>0</v>
      </c>
      <c r="CB360" s="3" t="n">
        <v>0</v>
      </c>
    </row>
    <row r="361" customFormat="false" ht="12.75" hidden="false" customHeight="false" outlineLevel="0" collapsed="false">
      <c r="B361" s="1" t="n">
        <v>358</v>
      </c>
      <c r="C361" s="3" t="n">
        <v>0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0</v>
      </c>
      <c r="BI361" s="3" t="n">
        <v>0</v>
      </c>
      <c r="BJ361" s="3" t="n">
        <v>0</v>
      </c>
      <c r="BK361" s="3" t="n">
        <v>0</v>
      </c>
      <c r="BL361" s="3" t="n">
        <v>0</v>
      </c>
      <c r="BM361" s="3" t="n">
        <v>0</v>
      </c>
      <c r="BN361" s="3" t="n">
        <v>0</v>
      </c>
      <c r="BO361" s="3" t="n">
        <v>0</v>
      </c>
      <c r="BP361" s="3" t="n">
        <v>0</v>
      </c>
      <c r="BQ361" s="3" t="n">
        <v>0</v>
      </c>
      <c r="BR361" s="3" t="n">
        <v>0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3" t="n">
        <v>0</v>
      </c>
      <c r="BZ361" s="3" t="n">
        <v>0</v>
      </c>
      <c r="CA361" s="3" t="n">
        <v>0</v>
      </c>
      <c r="CB361" s="3" t="n">
        <v>0</v>
      </c>
    </row>
    <row r="362" customFormat="false" ht="12.75" hidden="false" customHeight="false" outlineLevel="0" collapsed="false">
      <c r="B362" s="1" t="n">
        <v>359</v>
      </c>
      <c r="C362" s="3" t="n">
        <v>0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0</v>
      </c>
      <c r="BH362" s="3" t="n">
        <v>0</v>
      </c>
      <c r="BI362" s="3" t="n">
        <v>0</v>
      </c>
      <c r="BJ362" s="3" t="n">
        <v>0</v>
      </c>
      <c r="BK362" s="3" t="n">
        <v>0</v>
      </c>
      <c r="BL362" s="3" t="n">
        <v>0</v>
      </c>
      <c r="BM362" s="3" t="n">
        <v>0</v>
      </c>
      <c r="BN362" s="3" t="n">
        <v>0</v>
      </c>
      <c r="BO362" s="3" t="n">
        <v>0</v>
      </c>
      <c r="BP362" s="3" t="n">
        <v>0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3" t="n">
        <v>0</v>
      </c>
      <c r="BZ362" s="3" t="n">
        <v>0</v>
      </c>
      <c r="CA362" s="3" t="n">
        <v>0</v>
      </c>
      <c r="CB362" s="3" t="n">
        <v>0</v>
      </c>
    </row>
    <row r="363" customFormat="false" ht="12.75" hidden="false" customHeight="false" outlineLevel="0" collapsed="false">
      <c r="B363" s="1" t="n">
        <v>360</v>
      </c>
      <c r="C363" s="3" t="n">
        <v>0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0</v>
      </c>
      <c r="AP363" s="3" t="n">
        <v>0</v>
      </c>
      <c r="AQ363" s="3" t="n">
        <v>0</v>
      </c>
      <c r="AR363" s="3" t="n">
        <v>0</v>
      </c>
      <c r="AS363" s="3" t="n">
        <v>0</v>
      </c>
      <c r="AT363" s="3" t="n">
        <v>0</v>
      </c>
      <c r="AU363" s="3" t="n">
        <v>0</v>
      </c>
      <c r="AV363" s="3" t="n">
        <v>0</v>
      </c>
      <c r="AW363" s="3" t="n">
        <v>0</v>
      </c>
      <c r="AX363" s="3" t="n">
        <v>0</v>
      </c>
      <c r="AY363" s="3" t="n">
        <v>0</v>
      </c>
      <c r="AZ363" s="3" t="n">
        <v>0</v>
      </c>
      <c r="BA363" s="3" t="n">
        <v>0</v>
      </c>
      <c r="BB363" s="3" t="n">
        <v>0</v>
      </c>
      <c r="BC363" s="3" t="n">
        <v>0</v>
      </c>
      <c r="BD363" s="3" t="n">
        <v>0</v>
      </c>
      <c r="BE363" s="3" t="n">
        <v>0</v>
      </c>
      <c r="BF363" s="3" t="n">
        <v>0</v>
      </c>
      <c r="BG363" s="3" t="n">
        <v>0</v>
      </c>
      <c r="BH363" s="3" t="n">
        <v>0</v>
      </c>
      <c r="BI363" s="3" t="n">
        <v>0</v>
      </c>
      <c r="BJ363" s="3" t="n">
        <v>0</v>
      </c>
      <c r="BK363" s="3" t="n">
        <v>0</v>
      </c>
      <c r="BL363" s="3" t="n">
        <v>0</v>
      </c>
      <c r="BM363" s="3" t="n">
        <v>0</v>
      </c>
      <c r="BN363" s="3" t="n">
        <v>0</v>
      </c>
      <c r="BO363" s="3" t="n">
        <v>0</v>
      </c>
      <c r="BP363" s="3" t="n">
        <v>0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3" t="n">
        <v>0</v>
      </c>
      <c r="BZ363" s="3" t="n">
        <v>0</v>
      </c>
      <c r="CA363" s="3" t="n">
        <v>0</v>
      </c>
      <c r="CB363" s="3" t="n">
        <v>0</v>
      </c>
    </row>
    <row r="364" customFormat="false" ht="12.75" hidden="false" customHeight="false" outlineLevel="0" collapsed="false">
      <c r="B364" s="1" t="n">
        <v>361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0</v>
      </c>
      <c r="BH364" s="3" t="n">
        <v>0</v>
      </c>
      <c r="BI364" s="3" t="n">
        <v>0</v>
      </c>
      <c r="BJ364" s="3" t="n">
        <v>0</v>
      </c>
      <c r="BK364" s="3" t="n">
        <v>0</v>
      </c>
      <c r="BL364" s="3" t="n">
        <v>0</v>
      </c>
      <c r="BM364" s="3" t="n">
        <v>0</v>
      </c>
      <c r="BN364" s="3" t="n">
        <v>0</v>
      </c>
      <c r="BO364" s="3" t="n">
        <v>0</v>
      </c>
      <c r="BP364" s="3" t="n">
        <v>0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3" t="n">
        <v>0</v>
      </c>
      <c r="BZ364" s="3" t="n">
        <v>0</v>
      </c>
      <c r="CA364" s="3" t="n">
        <v>0</v>
      </c>
      <c r="CB364" s="3" t="n">
        <v>0</v>
      </c>
    </row>
    <row r="365" customFormat="false" ht="12.75" hidden="false" customHeight="false" outlineLevel="0" collapsed="false">
      <c r="B365" s="1" t="n">
        <v>362</v>
      </c>
      <c r="C365" s="3" t="n">
        <v>0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0</v>
      </c>
      <c r="AV365" s="3" t="n">
        <v>0</v>
      </c>
      <c r="AW365" s="3" t="n">
        <v>0</v>
      </c>
      <c r="AX365" s="3" t="n">
        <v>0</v>
      </c>
      <c r="AY365" s="3" t="n">
        <v>0</v>
      </c>
      <c r="AZ365" s="3" t="n">
        <v>0</v>
      </c>
      <c r="BA365" s="3" t="n">
        <v>0</v>
      </c>
      <c r="BB365" s="3" t="n">
        <v>0</v>
      </c>
      <c r="BC365" s="3" t="n">
        <v>0</v>
      </c>
      <c r="BD365" s="3" t="n">
        <v>0</v>
      </c>
      <c r="BE365" s="3" t="n">
        <v>0</v>
      </c>
      <c r="BF365" s="3" t="n">
        <v>0</v>
      </c>
      <c r="BG365" s="3" t="n">
        <v>0</v>
      </c>
      <c r="BH365" s="3" t="n">
        <v>0</v>
      </c>
      <c r="BI365" s="3" t="n">
        <v>0</v>
      </c>
      <c r="BJ365" s="3" t="n">
        <v>0</v>
      </c>
      <c r="BK365" s="3" t="n">
        <v>0</v>
      </c>
      <c r="BL365" s="3" t="n">
        <v>0</v>
      </c>
      <c r="BM365" s="3" t="n">
        <v>0</v>
      </c>
      <c r="BN365" s="3" t="n">
        <v>0</v>
      </c>
      <c r="BO365" s="3" t="n">
        <v>0</v>
      </c>
      <c r="BP365" s="3" t="n">
        <v>0</v>
      </c>
      <c r="BQ365" s="3" t="n">
        <v>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3" t="n">
        <v>0</v>
      </c>
      <c r="BZ365" s="3" t="n">
        <v>0</v>
      </c>
      <c r="CA365" s="3" t="n">
        <v>0</v>
      </c>
      <c r="CB365" s="3" t="n">
        <v>0</v>
      </c>
    </row>
    <row r="366" customFormat="false" ht="12.75" hidden="false" customHeight="false" outlineLevel="0" collapsed="false">
      <c r="B366" s="1" t="n">
        <v>363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0</v>
      </c>
      <c r="BE366" s="3" t="n">
        <v>0</v>
      </c>
      <c r="BF366" s="3" t="n">
        <v>0</v>
      </c>
      <c r="BG366" s="3" t="n">
        <v>0</v>
      </c>
      <c r="BH366" s="3" t="n">
        <v>0</v>
      </c>
      <c r="BI366" s="3" t="n">
        <v>0</v>
      </c>
      <c r="BJ366" s="3" t="n">
        <v>0</v>
      </c>
      <c r="BK366" s="3" t="n">
        <v>0</v>
      </c>
      <c r="BL366" s="3" t="n">
        <v>0</v>
      </c>
      <c r="BM366" s="3" t="n">
        <v>0</v>
      </c>
      <c r="BN366" s="3" t="n">
        <v>0</v>
      </c>
      <c r="BO366" s="3" t="n">
        <v>0</v>
      </c>
      <c r="BP366" s="3" t="n">
        <v>0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3" t="n">
        <v>0</v>
      </c>
      <c r="BZ366" s="3" t="n">
        <v>0</v>
      </c>
      <c r="CA366" s="3" t="n">
        <v>0</v>
      </c>
      <c r="CB366" s="3" t="n">
        <v>0</v>
      </c>
    </row>
    <row r="367" customFormat="false" ht="12.75" hidden="false" customHeight="false" outlineLevel="0" collapsed="false">
      <c r="B367" s="1" t="n">
        <v>364</v>
      </c>
      <c r="C367" s="3" t="n">
        <v>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0</v>
      </c>
      <c r="AS367" s="3" t="n">
        <v>0</v>
      </c>
      <c r="AT367" s="3" t="n">
        <v>0</v>
      </c>
      <c r="AU367" s="3" t="n">
        <v>0</v>
      </c>
      <c r="AV367" s="3" t="n">
        <v>0</v>
      </c>
      <c r="AW367" s="3" t="n">
        <v>0</v>
      </c>
      <c r="AX367" s="3" t="n">
        <v>0</v>
      </c>
      <c r="AY367" s="3" t="n">
        <v>0</v>
      </c>
      <c r="AZ367" s="3" t="n">
        <v>0</v>
      </c>
      <c r="BA367" s="3" t="n">
        <v>0</v>
      </c>
      <c r="BB367" s="3" t="n">
        <v>0</v>
      </c>
      <c r="BC367" s="3" t="n">
        <v>0</v>
      </c>
      <c r="BD367" s="3" t="n">
        <v>0</v>
      </c>
      <c r="BE367" s="3" t="n">
        <v>0</v>
      </c>
      <c r="BF367" s="3" t="n">
        <v>0</v>
      </c>
      <c r="BG367" s="3" t="n">
        <v>0</v>
      </c>
      <c r="BH367" s="3" t="n">
        <v>0</v>
      </c>
      <c r="BI367" s="3" t="n">
        <v>0</v>
      </c>
      <c r="BJ367" s="3" t="n">
        <v>0</v>
      </c>
      <c r="BK367" s="3" t="n">
        <v>0</v>
      </c>
      <c r="BL367" s="3" t="n">
        <v>0</v>
      </c>
      <c r="BM367" s="3" t="n">
        <v>0</v>
      </c>
      <c r="BN367" s="3" t="n">
        <v>0</v>
      </c>
      <c r="BO367" s="3" t="n">
        <v>0</v>
      </c>
      <c r="BP367" s="3" t="n">
        <v>0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3" t="n">
        <v>0</v>
      </c>
      <c r="BZ367" s="3" t="n">
        <v>0</v>
      </c>
      <c r="CA367" s="3" t="n">
        <v>0</v>
      </c>
      <c r="CB367" s="3" t="n">
        <v>0</v>
      </c>
    </row>
    <row r="368" customFormat="false" ht="12.75" hidden="false" customHeight="false" outlineLevel="0" collapsed="false">
      <c r="B368" s="1" t="n">
        <v>365</v>
      </c>
      <c r="C368" s="3" t="n">
        <v>0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0</v>
      </c>
      <c r="BF368" s="3" t="n">
        <v>0</v>
      </c>
      <c r="BG368" s="3" t="n">
        <v>0</v>
      </c>
      <c r="BH368" s="3" t="n">
        <v>0</v>
      </c>
      <c r="BI368" s="3" t="n">
        <v>0</v>
      </c>
      <c r="BJ368" s="3" t="n">
        <v>0</v>
      </c>
      <c r="BK368" s="3" t="n">
        <v>0</v>
      </c>
      <c r="BL368" s="3" t="n">
        <v>0</v>
      </c>
      <c r="BM368" s="3" t="n">
        <v>0</v>
      </c>
      <c r="BN368" s="3" t="n">
        <v>0</v>
      </c>
      <c r="BO368" s="3" t="n">
        <v>0</v>
      </c>
      <c r="BP368" s="3" t="n">
        <v>0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3" t="n">
        <v>0</v>
      </c>
      <c r="BZ368" s="3" t="n">
        <v>0</v>
      </c>
      <c r="CA368" s="3" t="n">
        <v>0</v>
      </c>
      <c r="CB368" s="3" t="n">
        <v>0</v>
      </c>
    </row>
    <row r="369" customFormat="false" ht="12.75" hidden="false" customHeight="false" outlineLevel="0" collapsed="false">
      <c r="B369" s="1" t="n">
        <v>366</v>
      </c>
      <c r="C369" s="3" t="n">
        <v>0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0</v>
      </c>
      <c r="AV369" s="3" t="n">
        <v>0</v>
      </c>
      <c r="AW369" s="3" t="n">
        <v>0</v>
      </c>
      <c r="AX369" s="3" t="n">
        <v>0</v>
      </c>
      <c r="AY369" s="3" t="n">
        <v>0</v>
      </c>
      <c r="AZ369" s="3" t="n">
        <v>0</v>
      </c>
      <c r="BA369" s="3" t="n">
        <v>0</v>
      </c>
      <c r="BB369" s="3" t="n">
        <v>0</v>
      </c>
      <c r="BC369" s="3" t="n">
        <v>0</v>
      </c>
      <c r="BD369" s="3" t="n">
        <v>0</v>
      </c>
      <c r="BE369" s="3" t="n">
        <v>0</v>
      </c>
      <c r="BF369" s="3" t="n">
        <v>0</v>
      </c>
      <c r="BG369" s="3" t="n">
        <v>0</v>
      </c>
      <c r="BH369" s="3" t="n">
        <v>0</v>
      </c>
      <c r="BI369" s="3" t="n">
        <v>0</v>
      </c>
      <c r="BJ369" s="3" t="n">
        <v>0</v>
      </c>
      <c r="BK369" s="3" t="n">
        <v>0</v>
      </c>
      <c r="BL369" s="3" t="n">
        <v>0</v>
      </c>
      <c r="BM369" s="3" t="n">
        <v>0</v>
      </c>
      <c r="BN369" s="3" t="n">
        <v>0</v>
      </c>
      <c r="BO369" s="3" t="n">
        <v>0</v>
      </c>
      <c r="BP369" s="3" t="n">
        <v>0</v>
      </c>
      <c r="BQ369" s="3" t="n">
        <v>0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3" t="n">
        <v>0</v>
      </c>
      <c r="BZ369" s="3" t="n">
        <v>0</v>
      </c>
      <c r="CA369" s="3" t="n">
        <v>0</v>
      </c>
      <c r="CB369" s="3" t="n">
        <v>0</v>
      </c>
    </row>
    <row r="370" customFormat="false" ht="12.75" hidden="false" customHeight="false" outlineLevel="0" collapsed="false">
      <c r="B370" s="1" t="n">
        <v>367</v>
      </c>
      <c r="C370" s="3" t="n">
        <v>0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0</v>
      </c>
      <c r="BA370" s="3" t="n">
        <v>0</v>
      </c>
      <c r="BB370" s="3" t="n">
        <v>0</v>
      </c>
      <c r="BC370" s="3" t="n">
        <v>0</v>
      </c>
      <c r="BD370" s="3" t="n">
        <v>0</v>
      </c>
      <c r="BE370" s="3" t="n">
        <v>0</v>
      </c>
      <c r="BF370" s="3" t="n">
        <v>0</v>
      </c>
      <c r="BG370" s="3" t="n">
        <v>0</v>
      </c>
      <c r="BH370" s="3" t="n">
        <v>0</v>
      </c>
      <c r="BI370" s="3" t="n">
        <v>0</v>
      </c>
      <c r="BJ370" s="3" t="n">
        <v>0</v>
      </c>
      <c r="BK370" s="3" t="n">
        <v>0</v>
      </c>
      <c r="BL370" s="3" t="n">
        <v>0</v>
      </c>
      <c r="BM370" s="3" t="n">
        <v>0</v>
      </c>
      <c r="BN370" s="3" t="n">
        <v>0</v>
      </c>
      <c r="BO370" s="3" t="n">
        <v>0</v>
      </c>
      <c r="BP370" s="3" t="n">
        <v>0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3" t="n">
        <v>0</v>
      </c>
      <c r="BZ370" s="3" t="n">
        <v>0</v>
      </c>
      <c r="CA370" s="3" t="n">
        <v>0</v>
      </c>
      <c r="CB370" s="3" t="n">
        <v>0</v>
      </c>
    </row>
    <row r="371" customFormat="false" ht="12.75" hidden="false" customHeight="false" outlineLevel="0" collapsed="false">
      <c r="B371" s="1" t="n">
        <v>368</v>
      </c>
      <c r="C371" s="3" t="n">
        <v>0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0</v>
      </c>
      <c r="BF371" s="3" t="n">
        <v>0</v>
      </c>
      <c r="BG371" s="3" t="n">
        <v>0</v>
      </c>
      <c r="BH371" s="3" t="n">
        <v>0</v>
      </c>
      <c r="BI371" s="3" t="n">
        <v>0</v>
      </c>
      <c r="BJ371" s="3" t="n">
        <v>0</v>
      </c>
      <c r="BK371" s="3" t="n">
        <v>0</v>
      </c>
      <c r="BL371" s="3" t="n">
        <v>0</v>
      </c>
      <c r="BM371" s="3" t="n">
        <v>0</v>
      </c>
      <c r="BN371" s="3" t="n">
        <v>0</v>
      </c>
      <c r="BO371" s="3" t="n">
        <v>0</v>
      </c>
      <c r="BP371" s="3" t="n">
        <v>0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3" t="n">
        <v>0</v>
      </c>
      <c r="BZ371" s="3" t="n">
        <v>0</v>
      </c>
      <c r="CA371" s="3" t="n">
        <v>0</v>
      </c>
      <c r="CB371" s="3" t="n">
        <v>0</v>
      </c>
    </row>
    <row r="372" customFormat="false" ht="12.75" hidden="false" customHeight="false" outlineLevel="0" collapsed="false">
      <c r="B372" s="1" t="n">
        <v>369</v>
      </c>
      <c r="C372" s="3" t="n">
        <v>0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0</v>
      </c>
      <c r="AS372" s="3" t="n">
        <v>0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0</v>
      </c>
      <c r="BA372" s="3" t="n">
        <v>0</v>
      </c>
      <c r="BB372" s="3" t="n">
        <v>0</v>
      </c>
      <c r="BC372" s="3" t="n">
        <v>0</v>
      </c>
      <c r="BD372" s="3" t="n">
        <v>0</v>
      </c>
      <c r="BE372" s="3" t="n">
        <v>0</v>
      </c>
      <c r="BF372" s="3" t="n">
        <v>0</v>
      </c>
      <c r="BG372" s="3" t="n">
        <v>0</v>
      </c>
      <c r="BH372" s="3" t="n">
        <v>0</v>
      </c>
      <c r="BI372" s="3" t="n">
        <v>0</v>
      </c>
      <c r="BJ372" s="3" t="n">
        <v>0</v>
      </c>
      <c r="BK372" s="3" t="n">
        <v>0</v>
      </c>
      <c r="BL372" s="3" t="n">
        <v>0</v>
      </c>
      <c r="BM372" s="3" t="n">
        <v>0</v>
      </c>
      <c r="BN372" s="3" t="n">
        <v>0</v>
      </c>
      <c r="BO372" s="3" t="n">
        <v>0</v>
      </c>
      <c r="BP372" s="3" t="n">
        <v>0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3" t="n">
        <v>0</v>
      </c>
      <c r="BZ372" s="3" t="n">
        <v>0</v>
      </c>
      <c r="CA372" s="3" t="n">
        <v>0</v>
      </c>
      <c r="CB372" s="3" t="n">
        <v>0</v>
      </c>
    </row>
    <row r="373" customFormat="false" ht="12.75" hidden="false" customHeight="false" outlineLevel="0" collapsed="false">
      <c r="B373" s="1" t="n">
        <v>370</v>
      </c>
      <c r="C373" s="3" t="n">
        <v>0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0</v>
      </c>
      <c r="BA373" s="3" t="n">
        <v>0</v>
      </c>
      <c r="BB373" s="3" t="n">
        <v>0</v>
      </c>
      <c r="BC373" s="3" t="n">
        <v>0</v>
      </c>
      <c r="BD373" s="3" t="n">
        <v>0</v>
      </c>
      <c r="BE373" s="3" t="n">
        <v>0</v>
      </c>
      <c r="BF373" s="3" t="n">
        <v>0</v>
      </c>
      <c r="BG373" s="3" t="n">
        <v>0</v>
      </c>
      <c r="BH373" s="3" t="n">
        <v>0</v>
      </c>
      <c r="BI373" s="3" t="n">
        <v>0</v>
      </c>
      <c r="BJ373" s="3" t="n">
        <v>0</v>
      </c>
      <c r="BK373" s="3" t="n">
        <v>0</v>
      </c>
      <c r="BL373" s="3" t="n">
        <v>0</v>
      </c>
      <c r="BM373" s="3" t="n">
        <v>0</v>
      </c>
      <c r="BN373" s="3" t="n">
        <v>0</v>
      </c>
      <c r="BO373" s="3" t="n">
        <v>0</v>
      </c>
      <c r="BP373" s="3" t="n">
        <v>0</v>
      </c>
      <c r="BQ373" s="3" t="n">
        <v>0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3" t="n">
        <v>0</v>
      </c>
      <c r="BZ373" s="3" t="n">
        <v>0</v>
      </c>
      <c r="CA373" s="3" t="n">
        <v>0</v>
      </c>
      <c r="CB373" s="3" t="n">
        <v>0</v>
      </c>
    </row>
    <row r="374" customFormat="false" ht="12.75" hidden="false" customHeight="false" outlineLevel="0" collapsed="false">
      <c r="B374" s="1" t="n">
        <v>371</v>
      </c>
      <c r="C374" s="3" t="n">
        <v>0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0</v>
      </c>
      <c r="BF374" s="3" t="n">
        <v>0</v>
      </c>
      <c r="BG374" s="3" t="n">
        <v>0</v>
      </c>
      <c r="BH374" s="3" t="n">
        <v>0</v>
      </c>
      <c r="BI374" s="3" t="n">
        <v>0</v>
      </c>
      <c r="BJ374" s="3" t="n">
        <v>0</v>
      </c>
      <c r="BK374" s="3" t="n">
        <v>0</v>
      </c>
      <c r="BL374" s="3" t="n">
        <v>0</v>
      </c>
      <c r="BM374" s="3" t="n">
        <v>0</v>
      </c>
      <c r="BN374" s="3" t="n">
        <v>0</v>
      </c>
      <c r="BO374" s="3" t="n">
        <v>0</v>
      </c>
      <c r="BP374" s="3" t="n">
        <v>0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3" t="n">
        <v>0</v>
      </c>
      <c r="BZ374" s="3" t="n">
        <v>0</v>
      </c>
      <c r="CA374" s="3" t="n">
        <v>0</v>
      </c>
      <c r="CB374" s="3" t="n">
        <v>0</v>
      </c>
    </row>
    <row r="375" customFormat="false" ht="12.75" hidden="false" customHeight="false" outlineLevel="0" collapsed="false">
      <c r="B375" s="1" t="n">
        <v>372</v>
      </c>
      <c r="C375" s="3" t="n">
        <v>0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0</v>
      </c>
      <c r="BI375" s="3" t="n">
        <v>0</v>
      </c>
      <c r="BJ375" s="3" t="n">
        <v>0</v>
      </c>
      <c r="BK375" s="3" t="n">
        <v>0</v>
      </c>
      <c r="BL375" s="3" t="n">
        <v>0</v>
      </c>
      <c r="BM375" s="3" t="n">
        <v>0</v>
      </c>
      <c r="BN375" s="3" t="n">
        <v>0</v>
      </c>
      <c r="BO375" s="3" t="n">
        <v>0</v>
      </c>
      <c r="BP375" s="3" t="n">
        <v>0</v>
      </c>
      <c r="BQ375" s="3" t="n">
        <v>0</v>
      </c>
      <c r="BR375" s="3" t="n">
        <v>0</v>
      </c>
      <c r="BS375" s="3" t="n">
        <v>0</v>
      </c>
      <c r="BT375" s="3" t="n">
        <v>0</v>
      </c>
      <c r="BU375" s="3" t="n">
        <v>0</v>
      </c>
      <c r="BV375" s="3" t="n">
        <v>0</v>
      </c>
      <c r="BW375" s="3" t="n">
        <v>0</v>
      </c>
      <c r="BX375" s="3" t="n">
        <v>0</v>
      </c>
      <c r="BY375" s="3" t="n">
        <v>0</v>
      </c>
      <c r="BZ375" s="3" t="n">
        <v>0</v>
      </c>
      <c r="CA375" s="3" t="n">
        <v>0</v>
      </c>
      <c r="CB375" s="3" t="n">
        <v>0</v>
      </c>
    </row>
    <row r="376" customFormat="false" ht="12.75" hidden="false" customHeight="false" outlineLevel="0" collapsed="false">
      <c r="B376" s="1" t="n">
        <v>373</v>
      </c>
      <c r="C376" s="3" t="n">
        <v>0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0</v>
      </c>
      <c r="AO376" s="3" t="n">
        <v>0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0</v>
      </c>
      <c r="BF376" s="3" t="n">
        <v>0</v>
      </c>
      <c r="BG376" s="3" t="n">
        <v>0</v>
      </c>
      <c r="BH376" s="3" t="n">
        <v>0</v>
      </c>
      <c r="BI376" s="3" t="n">
        <v>0</v>
      </c>
      <c r="BJ376" s="3" t="n">
        <v>0</v>
      </c>
      <c r="BK376" s="3" t="n">
        <v>0</v>
      </c>
      <c r="BL376" s="3" t="n">
        <v>0</v>
      </c>
      <c r="BM376" s="3" t="n">
        <v>0</v>
      </c>
      <c r="BN376" s="3" t="n">
        <v>0</v>
      </c>
      <c r="BO376" s="3" t="n">
        <v>0</v>
      </c>
      <c r="BP376" s="3" t="n">
        <v>0</v>
      </c>
      <c r="BQ376" s="3" t="n">
        <v>0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3" t="n">
        <v>0</v>
      </c>
      <c r="BZ376" s="3" t="n">
        <v>0</v>
      </c>
      <c r="CA376" s="3" t="n">
        <v>0</v>
      </c>
      <c r="CB376" s="3" t="n">
        <v>0</v>
      </c>
    </row>
    <row r="377" customFormat="false" ht="12.75" hidden="false" customHeight="false" outlineLevel="0" collapsed="false">
      <c r="B377" s="1" t="n">
        <v>374</v>
      </c>
      <c r="C377" s="3" t="n">
        <v>0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0</v>
      </c>
      <c r="AX377" s="3" t="n">
        <v>0</v>
      </c>
      <c r="AY377" s="3" t="n">
        <v>0</v>
      </c>
      <c r="AZ377" s="3" t="n">
        <v>0</v>
      </c>
      <c r="BA377" s="3" t="n">
        <v>0</v>
      </c>
      <c r="BB377" s="3" t="n">
        <v>0</v>
      </c>
      <c r="BC377" s="3" t="n">
        <v>0</v>
      </c>
      <c r="BD377" s="3" t="n">
        <v>0</v>
      </c>
      <c r="BE377" s="3" t="n">
        <v>0</v>
      </c>
      <c r="BF377" s="3" t="n">
        <v>0</v>
      </c>
      <c r="BG377" s="3" t="n">
        <v>0</v>
      </c>
      <c r="BH377" s="3" t="n">
        <v>0</v>
      </c>
      <c r="BI377" s="3" t="n">
        <v>0</v>
      </c>
      <c r="BJ377" s="3" t="n">
        <v>0</v>
      </c>
      <c r="BK377" s="3" t="n">
        <v>0</v>
      </c>
      <c r="BL377" s="3" t="n">
        <v>0</v>
      </c>
      <c r="BM377" s="3" t="n">
        <v>0</v>
      </c>
      <c r="BN377" s="3" t="n">
        <v>0</v>
      </c>
      <c r="BO377" s="3" t="n">
        <v>0</v>
      </c>
      <c r="BP377" s="3" t="n">
        <v>0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3" t="n">
        <v>0</v>
      </c>
      <c r="BZ377" s="3" t="n">
        <v>0</v>
      </c>
      <c r="CA377" s="3" t="n">
        <v>0</v>
      </c>
      <c r="CB377" s="3" t="n">
        <v>0</v>
      </c>
    </row>
    <row r="378" customFormat="false" ht="12.75" hidden="false" customHeight="false" outlineLevel="0" collapsed="false">
      <c r="B378" s="1" t="n">
        <v>375</v>
      </c>
      <c r="C378" s="3" t="n">
        <v>0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0</v>
      </c>
      <c r="AZ378" s="3" t="n">
        <v>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0</v>
      </c>
      <c r="BG378" s="3" t="n">
        <v>0</v>
      </c>
      <c r="BH378" s="3" t="n">
        <v>0</v>
      </c>
      <c r="BI378" s="3" t="n">
        <v>0</v>
      </c>
      <c r="BJ378" s="3" t="n">
        <v>0</v>
      </c>
      <c r="BK378" s="3" t="n">
        <v>0</v>
      </c>
      <c r="BL378" s="3" t="n">
        <v>0</v>
      </c>
      <c r="BM378" s="3" t="n">
        <v>0</v>
      </c>
      <c r="BN378" s="3" t="n">
        <v>0</v>
      </c>
      <c r="BO378" s="3" t="n">
        <v>0</v>
      </c>
      <c r="BP378" s="3" t="n">
        <v>0</v>
      </c>
      <c r="BQ378" s="3" t="n">
        <v>0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3" t="n">
        <v>0</v>
      </c>
      <c r="BZ378" s="3" t="n">
        <v>0</v>
      </c>
      <c r="CA378" s="3" t="n">
        <v>0</v>
      </c>
      <c r="CB378" s="3" t="n">
        <v>0</v>
      </c>
    </row>
    <row r="379" customFormat="false" ht="12.75" hidden="false" customHeight="false" outlineLevel="0" collapsed="false">
      <c r="B379" s="1" t="n">
        <v>376</v>
      </c>
      <c r="C379" s="3" t="n">
        <v>0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0</v>
      </c>
      <c r="BI379" s="3" t="n">
        <v>0</v>
      </c>
      <c r="BJ379" s="3" t="n">
        <v>0</v>
      </c>
      <c r="BK379" s="3" t="n">
        <v>0</v>
      </c>
      <c r="BL379" s="3" t="n">
        <v>0</v>
      </c>
      <c r="BM379" s="3" t="n">
        <v>0</v>
      </c>
      <c r="BN379" s="3" t="n">
        <v>0</v>
      </c>
      <c r="BO379" s="3" t="n">
        <v>0</v>
      </c>
      <c r="BP379" s="3" t="n">
        <v>0</v>
      </c>
      <c r="BQ379" s="3" t="n">
        <v>0</v>
      </c>
      <c r="BR379" s="3" t="n">
        <v>0</v>
      </c>
      <c r="BS379" s="3" t="n">
        <v>0</v>
      </c>
      <c r="BT379" s="3" t="n">
        <v>0</v>
      </c>
      <c r="BU379" s="3" t="n">
        <v>0</v>
      </c>
      <c r="BV379" s="3" t="n">
        <v>0</v>
      </c>
      <c r="BW379" s="3" t="n">
        <v>0</v>
      </c>
      <c r="BX379" s="3" t="n">
        <v>0</v>
      </c>
      <c r="BY379" s="3" t="n">
        <v>0</v>
      </c>
      <c r="BZ379" s="3" t="n">
        <v>0</v>
      </c>
      <c r="CA379" s="3" t="n">
        <v>0</v>
      </c>
      <c r="CB379" s="3" t="n">
        <v>0</v>
      </c>
    </row>
    <row r="380" customFormat="false" ht="12.75" hidden="false" customHeight="false" outlineLevel="0" collapsed="false">
      <c r="B380" s="1" t="n">
        <v>377</v>
      </c>
      <c r="C380" s="3" t="n">
        <v>0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0</v>
      </c>
      <c r="BI380" s="3" t="n">
        <v>0</v>
      </c>
      <c r="BJ380" s="3" t="n">
        <v>0</v>
      </c>
      <c r="BK380" s="3" t="n">
        <v>0</v>
      </c>
      <c r="BL380" s="3" t="n">
        <v>0</v>
      </c>
      <c r="BM380" s="3" t="n">
        <v>0</v>
      </c>
      <c r="BN380" s="3" t="n">
        <v>0</v>
      </c>
      <c r="BO380" s="3" t="n">
        <v>0</v>
      </c>
      <c r="BP380" s="3" t="n">
        <v>0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3" t="n">
        <v>0</v>
      </c>
      <c r="BZ380" s="3" t="n">
        <v>0</v>
      </c>
      <c r="CA380" s="3" t="n">
        <v>0</v>
      </c>
      <c r="CB380" s="3" t="n">
        <v>0</v>
      </c>
    </row>
    <row r="381" customFormat="false" ht="12.75" hidden="false" customHeight="false" outlineLevel="0" collapsed="false">
      <c r="B381" s="1" t="n">
        <v>378</v>
      </c>
      <c r="C381" s="3" t="n">
        <v>0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0</v>
      </c>
      <c r="AZ381" s="3" t="n">
        <v>0</v>
      </c>
      <c r="BA381" s="3" t="n">
        <v>0</v>
      </c>
      <c r="BB381" s="3" t="n">
        <v>0</v>
      </c>
      <c r="BC381" s="3" t="n">
        <v>0</v>
      </c>
      <c r="BD381" s="3" t="n">
        <v>0</v>
      </c>
      <c r="BE381" s="3" t="n">
        <v>0</v>
      </c>
      <c r="BF381" s="3" t="n">
        <v>0</v>
      </c>
      <c r="BG381" s="3" t="n">
        <v>0</v>
      </c>
      <c r="BH381" s="3" t="n">
        <v>0</v>
      </c>
      <c r="BI381" s="3" t="n">
        <v>0</v>
      </c>
      <c r="BJ381" s="3" t="n">
        <v>0</v>
      </c>
      <c r="BK381" s="3" t="n">
        <v>0</v>
      </c>
      <c r="BL381" s="3" t="n">
        <v>0</v>
      </c>
      <c r="BM381" s="3" t="n">
        <v>0</v>
      </c>
      <c r="BN381" s="3" t="n">
        <v>0</v>
      </c>
      <c r="BO381" s="3" t="n">
        <v>0</v>
      </c>
      <c r="BP381" s="3" t="n">
        <v>0</v>
      </c>
      <c r="BQ381" s="3" t="n">
        <v>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3" t="n">
        <v>0</v>
      </c>
      <c r="BZ381" s="3" t="n">
        <v>0</v>
      </c>
      <c r="CA381" s="3" t="n">
        <v>0</v>
      </c>
      <c r="CB381" s="3" t="n">
        <v>0</v>
      </c>
    </row>
    <row r="382" customFormat="false" ht="12.75" hidden="false" customHeight="false" outlineLevel="0" collapsed="false">
      <c r="B382" s="1" t="n">
        <v>379</v>
      </c>
      <c r="C382" s="3" t="n">
        <v>0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0</v>
      </c>
      <c r="AO382" s="3" t="n">
        <v>0</v>
      </c>
      <c r="AP382" s="3" t="n">
        <v>0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0</v>
      </c>
      <c r="AZ382" s="3" t="n">
        <v>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0</v>
      </c>
      <c r="BG382" s="3" t="n">
        <v>0</v>
      </c>
      <c r="BH382" s="3" t="n">
        <v>0</v>
      </c>
      <c r="BI382" s="3" t="n">
        <v>0</v>
      </c>
      <c r="BJ382" s="3" t="n">
        <v>0</v>
      </c>
      <c r="BK382" s="3" t="n">
        <v>0</v>
      </c>
      <c r="BL382" s="3" t="n">
        <v>0</v>
      </c>
      <c r="BM382" s="3" t="n">
        <v>0</v>
      </c>
      <c r="BN382" s="3" t="n">
        <v>0</v>
      </c>
      <c r="BO382" s="3" t="n">
        <v>0</v>
      </c>
      <c r="BP382" s="3" t="n">
        <v>0</v>
      </c>
      <c r="BQ382" s="3" t="n">
        <v>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3" t="n">
        <v>0</v>
      </c>
      <c r="BZ382" s="3" t="n">
        <v>0</v>
      </c>
      <c r="CA382" s="3" t="n">
        <v>0</v>
      </c>
      <c r="CB382" s="3" t="n">
        <v>0</v>
      </c>
    </row>
    <row r="383" customFormat="false" ht="12.75" hidden="false" customHeight="false" outlineLevel="0" collapsed="false">
      <c r="B383" s="1" t="n">
        <v>380</v>
      </c>
      <c r="C383" s="3" t="n">
        <v>0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0</v>
      </c>
      <c r="AV383" s="3" t="n">
        <v>0</v>
      </c>
      <c r="AW383" s="3" t="n">
        <v>0</v>
      </c>
      <c r="AX383" s="3" t="n">
        <v>0</v>
      </c>
      <c r="AY383" s="3" t="n">
        <v>0</v>
      </c>
      <c r="AZ383" s="3" t="n">
        <v>0</v>
      </c>
      <c r="BA383" s="3" t="n">
        <v>0</v>
      </c>
      <c r="BB383" s="3" t="n">
        <v>0</v>
      </c>
      <c r="BC383" s="3" t="n">
        <v>0</v>
      </c>
      <c r="BD383" s="3" t="n">
        <v>0</v>
      </c>
      <c r="BE383" s="3" t="n">
        <v>0</v>
      </c>
      <c r="BF383" s="3" t="n">
        <v>0</v>
      </c>
      <c r="BG383" s="3" t="n">
        <v>0</v>
      </c>
      <c r="BH383" s="3" t="n">
        <v>0</v>
      </c>
      <c r="BI383" s="3" t="n">
        <v>0</v>
      </c>
      <c r="BJ383" s="3" t="n">
        <v>0</v>
      </c>
      <c r="BK383" s="3" t="n">
        <v>0</v>
      </c>
      <c r="BL383" s="3" t="n">
        <v>0</v>
      </c>
      <c r="BM383" s="3" t="n">
        <v>0</v>
      </c>
      <c r="BN383" s="3" t="n">
        <v>0</v>
      </c>
      <c r="BO383" s="3" t="n">
        <v>0</v>
      </c>
      <c r="BP383" s="3" t="n">
        <v>0</v>
      </c>
      <c r="BQ383" s="3" t="n">
        <v>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3" t="n">
        <v>0</v>
      </c>
      <c r="BZ383" s="3" t="n">
        <v>0</v>
      </c>
      <c r="CA383" s="3" t="n">
        <v>0</v>
      </c>
      <c r="CB383" s="3" t="n">
        <v>0</v>
      </c>
    </row>
    <row r="384" customFormat="false" ht="12.75" hidden="false" customHeight="false" outlineLevel="0" collapsed="false">
      <c r="B384" s="1" t="n">
        <v>381</v>
      </c>
      <c r="C384" s="3" t="n">
        <v>0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3" t="n">
        <v>0</v>
      </c>
      <c r="AT384" s="3" t="n">
        <v>0</v>
      </c>
      <c r="AU384" s="3" t="n">
        <v>0</v>
      </c>
      <c r="AV384" s="3" t="n">
        <v>0</v>
      </c>
      <c r="AW384" s="3" t="n">
        <v>0</v>
      </c>
      <c r="AX384" s="3" t="n">
        <v>0</v>
      </c>
      <c r="AY384" s="3" t="n">
        <v>0</v>
      </c>
      <c r="AZ384" s="3" t="n">
        <v>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0</v>
      </c>
      <c r="BI384" s="3" t="n">
        <v>0</v>
      </c>
      <c r="BJ384" s="3" t="n">
        <v>0</v>
      </c>
      <c r="BK384" s="3" t="n">
        <v>0</v>
      </c>
      <c r="BL384" s="3" t="n">
        <v>0</v>
      </c>
      <c r="BM384" s="3" t="n">
        <v>0</v>
      </c>
      <c r="BN384" s="3" t="n">
        <v>0</v>
      </c>
      <c r="BO384" s="3" t="n">
        <v>0</v>
      </c>
      <c r="BP384" s="3" t="n">
        <v>0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3" t="n">
        <v>0</v>
      </c>
      <c r="BZ384" s="3" t="n">
        <v>0</v>
      </c>
      <c r="CA384" s="3" t="n">
        <v>0</v>
      </c>
      <c r="CB384" s="3" t="n">
        <v>0</v>
      </c>
    </row>
    <row r="385" customFormat="false" ht="12.75" hidden="false" customHeight="false" outlineLevel="0" collapsed="false">
      <c r="B385" s="1" t="n">
        <v>382</v>
      </c>
      <c r="C385" s="3" t="n">
        <v>0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0</v>
      </c>
      <c r="AX385" s="3" t="n">
        <v>0</v>
      </c>
      <c r="AY385" s="3" t="n">
        <v>0</v>
      </c>
      <c r="AZ385" s="3" t="n">
        <v>0</v>
      </c>
      <c r="BA385" s="3" t="n">
        <v>0</v>
      </c>
      <c r="BB385" s="3" t="n">
        <v>0</v>
      </c>
      <c r="BC385" s="3" t="n">
        <v>0</v>
      </c>
      <c r="BD385" s="3" t="n">
        <v>0</v>
      </c>
      <c r="BE385" s="3" t="n">
        <v>0</v>
      </c>
      <c r="BF385" s="3" t="n">
        <v>0</v>
      </c>
      <c r="BG385" s="3" t="n">
        <v>0</v>
      </c>
      <c r="BH385" s="3" t="n">
        <v>0</v>
      </c>
      <c r="BI385" s="3" t="n">
        <v>0</v>
      </c>
      <c r="BJ385" s="3" t="n">
        <v>0</v>
      </c>
      <c r="BK385" s="3" t="n">
        <v>0</v>
      </c>
      <c r="BL385" s="3" t="n">
        <v>0</v>
      </c>
      <c r="BM385" s="3" t="n">
        <v>0</v>
      </c>
      <c r="BN385" s="3" t="n">
        <v>0</v>
      </c>
      <c r="BO385" s="3" t="n">
        <v>0</v>
      </c>
      <c r="BP385" s="3" t="n">
        <v>0</v>
      </c>
      <c r="BQ385" s="3" t="n">
        <v>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3" t="n">
        <v>0</v>
      </c>
      <c r="BZ385" s="3" t="n">
        <v>0</v>
      </c>
      <c r="CA385" s="3" t="n">
        <v>0</v>
      </c>
      <c r="CB385" s="3" t="n">
        <v>0</v>
      </c>
    </row>
    <row r="386" customFormat="false" ht="12.75" hidden="false" customHeight="false" outlineLevel="0" collapsed="false">
      <c r="B386" s="1" t="n">
        <v>383</v>
      </c>
      <c r="C386" s="3" t="n">
        <v>0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0</v>
      </c>
      <c r="BI386" s="3" t="n">
        <v>0</v>
      </c>
      <c r="BJ386" s="3" t="n">
        <v>0</v>
      </c>
      <c r="BK386" s="3" t="n">
        <v>0</v>
      </c>
      <c r="BL386" s="3" t="n">
        <v>0</v>
      </c>
      <c r="BM386" s="3" t="n">
        <v>0</v>
      </c>
      <c r="BN386" s="3" t="n">
        <v>0</v>
      </c>
      <c r="BO386" s="3" t="n">
        <v>0</v>
      </c>
      <c r="BP386" s="3" t="n">
        <v>0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3" t="n">
        <v>0</v>
      </c>
      <c r="BZ386" s="3" t="n">
        <v>0</v>
      </c>
      <c r="CA386" s="3" t="n">
        <v>0</v>
      </c>
      <c r="CB386" s="3" t="n">
        <v>0</v>
      </c>
    </row>
    <row r="387" customFormat="false" ht="12.75" hidden="false" customHeight="false" outlineLevel="0" collapsed="false">
      <c r="B387" s="1" t="n">
        <v>384</v>
      </c>
      <c r="C387" s="3" t="n">
        <v>0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0</v>
      </c>
      <c r="BI387" s="3" t="n">
        <v>0</v>
      </c>
      <c r="BJ387" s="3" t="n">
        <v>0</v>
      </c>
      <c r="BK387" s="3" t="n">
        <v>0</v>
      </c>
      <c r="BL387" s="3" t="n">
        <v>0</v>
      </c>
      <c r="BM387" s="3" t="n">
        <v>0</v>
      </c>
      <c r="BN387" s="3" t="n">
        <v>0</v>
      </c>
      <c r="BO387" s="3" t="n">
        <v>0</v>
      </c>
      <c r="BP387" s="3" t="n">
        <v>0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3" t="n">
        <v>0</v>
      </c>
      <c r="BZ387" s="3" t="n">
        <v>0</v>
      </c>
      <c r="CA387" s="3" t="n">
        <v>0</v>
      </c>
      <c r="CB387" s="3" t="n">
        <v>0</v>
      </c>
    </row>
    <row r="388" customFormat="false" ht="12.75" hidden="false" customHeight="false" outlineLevel="0" collapsed="false">
      <c r="B388" s="1" t="n">
        <v>385</v>
      </c>
      <c r="C388" s="3" t="n">
        <v>0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0</v>
      </c>
      <c r="BI388" s="3" t="n">
        <v>0</v>
      </c>
      <c r="BJ388" s="3" t="n">
        <v>0</v>
      </c>
      <c r="BK388" s="3" t="n">
        <v>0</v>
      </c>
      <c r="BL388" s="3" t="n">
        <v>0</v>
      </c>
      <c r="BM388" s="3" t="n">
        <v>0</v>
      </c>
      <c r="BN388" s="3" t="n">
        <v>0</v>
      </c>
      <c r="BO388" s="3" t="n">
        <v>0</v>
      </c>
      <c r="BP388" s="3" t="n">
        <v>0</v>
      </c>
      <c r="BQ388" s="3" t="n">
        <v>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3" t="n">
        <v>0</v>
      </c>
      <c r="BZ388" s="3" t="n">
        <v>0</v>
      </c>
      <c r="CA388" s="3" t="n">
        <v>0</v>
      </c>
      <c r="CB388" s="3" t="n">
        <v>0</v>
      </c>
    </row>
    <row r="389" customFormat="false" ht="12.75" hidden="false" customHeight="false" outlineLevel="0" collapsed="false">
      <c r="B389" s="1" t="n">
        <v>386</v>
      </c>
      <c r="C389" s="3" t="n">
        <v>0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0</v>
      </c>
      <c r="AU389" s="3" t="n">
        <v>0</v>
      </c>
      <c r="AV389" s="3" t="n">
        <v>0</v>
      </c>
      <c r="AW389" s="3" t="n">
        <v>0</v>
      </c>
      <c r="AX389" s="3" t="n">
        <v>0</v>
      </c>
      <c r="AY389" s="3" t="n">
        <v>0</v>
      </c>
      <c r="AZ389" s="3" t="n">
        <v>0</v>
      </c>
      <c r="BA389" s="3" t="n">
        <v>0</v>
      </c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0</v>
      </c>
      <c r="BG389" s="3" t="n">
        <v>0</v>
      </c>
      <c r="BH389" s="3" t="n">
        <v>0</v>
      </c>
      <c r="BI389" s="3" t="n">
        <v>0</v>
      </c>
      <c r="BJ389" s="3" t="n">
        <v>0</v>
      </c>
      <c r="BK389" s="3" t="n">
        <v>0</v>
      </c>
      <c r="BL389" s="3" t="n">
        <v>0</v>
      </c>
      <c r="BM389" s="3" t="n">
        <v>0</v>
      </c>
      <c r="BN389" s="3" t="n">
        <v>0</v>
      </c>
      <c r="BO389" s="3" t="n">
        <v>0</v>
      </c>
      <c r="BP389" s="3" t="n">
        <v>0</v>
      </c>
      <c r="BQ389" s="3" t="n">
        <v>0</v>
      </c>
      <c r="BR389" s="3" t="n">
        <v>0</v>
      </c>
      <c r="BS389" s="3" t="n">
        <v>0</v>
      </c>
      <c r="BT389" s="3" t="n">
        <v>0</v>
      </c>
      <c r="BU389" s="3" t="n">
        <v>0</v>
      </c>
      <c r="BV389" s="3" t="n">
        <v>0</v>
      </c>
      <c r="BW389" s="3" t="n">
        <v>0</v>
      </c>
      <c r="BX389" s="3" t="n">
        <v>0</v>
      </c>
      <c r="BY389" s="3" t="n">
        <v>0</v>
      </c>
      <c r="BZ389" s="3" t="n">
        <v>0</v>
      </c>
      <c r="CA389" s="3" t="n">
        <v>0</v>
      </c>
      <c r="CB389" s="3" t="n">
        <v>0</v>
      </c>
    </row>
    <row r="390" customFormat="false" ht="12.75" hidden="false" customHeight="false" outlineLevel="0" collapsed="false">
      <c r="B390" s="1" t="n">
        <v>387</v>
      </c>
      <c r="C390" s="3" t="n">
        <v>0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0</v>
      </c>
      <c r="BH390" s="3" t="n">
        <v>0</v>
      </c>
      <c r="BI390" s="3" t="n">
        <v>0</v>
      </c>
      <c r="BJ390" s="3" t="n">
        <v>0</v>
      </c>
      <c r="BK390" s="3" t="n">
        <v>0</v>
      </c>
      <c r="BL390" s="3" t="n">
        <v>0</v>
      </c>
      <c r="BM390" s="3" t="n">
        <v>0</v>
      </c>
      <c r="BN390" s="3" t="n">
        <v>0</v>
      </c>
      <c r="BO390" s="3" t="n">
        <v>0</v>
      </c>
      <c r="BP390" s="3" t="n">
        <v>0</v>
      </c>
      <c r="BQ390" s="3" t="n">
        <v>0</v>
      </c>
      <c r="BR390" s="3" t="n">
        <v>0</v>
      </c>
      <c r="BS390" s="3" t="n">
        <v>0</v>
      </c>
      <c r="BT390" s="3" t="n">
        <v>0</v>
      </c>
      <c r="BU390" s="3" t="n">
        <v>0</v>
      </c>
      <c r="BV390" s="3" t="n">
        <v>0</v>
      </c>
      <c r="BW390" s="3" t="n">
        <v>0</v>
      </c>
      <c r="BX390" s="3" t="n">
        <v>0</v>
      </c>
      <c r="BY390" s="3" t="n">
        <v>0</v>
      </c>
      <c r="BZ390" s="3" t="n">
        <v>0</v>
      </c>
      <c r="CA390" s="3" t="n">
        <v>0</v>
      </c>
      <c r="CB390" s="3" t="n">
        <v>0</v>
      </c>
    </row>
    <row r="391" customFormat="false" ht="12.75" hidden="false" customHeight="false" outlineLevel="0" collapsed="false">
      <c r="B391" s="1" t="n">
        <v>388</v>
      </c>
      <c r="C391" s="3" t="n">
        <v>0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</v>
      </c>
      <c r="BB391" s="3" t="n">
        <v>0</v>
      </c>
      <c r="BC391" s="3" t="n">
        <v>0</v>
      </c>
      <c r="BD391" s="3" t="n">
        <v>0</v>
      </c>
      <c r="BE391" s="3" t="n">
        <v>0</v>
      </c>
      <c r="BF391" s="3" t="n">
        <v>0</v>
      </c>
      <c r="BG391" s="3" t="n">
        <v>0</v>
      </c>
      <c r="BH391" s="3" t="n">
        <v>0</v>
      </c>
      <c r="BI391" s="3" t="n">
        <v>0</v>
      </c>
      <c r="BJ391" s="3" t="n">
        <v>0</v>
      </c>
      <c r="BK391" s="3" t="n">
        <v>0</v>
      </c>
      <c r="BL391" s="3" t="n">
        <v>0</v>
      </c>
      <c r="BM391" s="3" t="n">
        <v>0</v>
      </c>
      <c r="BN391" s="3" t="n">
        <v>0</v>
      </c>
      <c r="BO391" s="3" t="n">
        <v>0</v>
      </c>
      <c r="BP391" s="3" t="n">
        <v>0</v>
      </c>
      <c r="BQ391" s="3" t="n">
        <v>0</v>
      </c>
      <c r="BR391" s="3" t="n">
        <v>0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3" t="n">
        <v>0</v>
      </c>
      <c r="BZ391" s="3" t="n">
        <v>0</v>
      </c>
      <c r="CA391" s="3" t="n">
        <v>0</v>
      </c>
      <c r="CB391" s="3" t="n">
        <v>0</v>
      </c>
    </row>
    <row r="392" customFormat="false" ht="12.75" hidden="false" customHeight="false" outlineLevel="0" collapsed="false">
      <c r="B392" s="1" t="n">
        <v>389</v>
      </c>
      <c r="C392" s="3" t="n">
        <v>0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0</v>
      </c>
      <c r="BF392" s="3" t="n">
        <v>0</v>
      </c>
      <c r="BG392" s="3" t="n">
        <v>0</v>
      </c>
      <c r="BH392" s="3" t="n">
        <v>0</v>
      </c>
      <c r="BI392" s="3" t="n">
        <v>0</v>
      </c>
      <c r="BJ392" s="3" t="n">
        <v>0</v>
      </c>
      <c r="BK392" s="3" t="n">
        <v>0</v>
      </c>
      <c r="BL392" s="3" t="n">
        <v>0</v>
      </c>
      <c r="BM392" s="3" t="n">
        <v>0</v>
      </c>
      <c r="BN392" s="3" t="n">
        <v>0</v>
      </c>
      <c r="BO392" s="3" t="n">
        <v>0</v>
      </c>
      <c r="BP392" s="3" t="n">
        <v>0</v>
      </c>
      <c r="BQ392" s="3" t="n">
        <v>0</v>
      </c>
      <c r="BR392" s="3" t="n">
        <v>0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3" t="n">
        <v>0</v>
      </c>
      <c r="BZ392" s="3" t="n">
        <v>0</v>
      </c>
      <c r="CA392" s="3" t="n">
        <v>0</v>
      </c>
      <c r="CB392" s="3" t="n">
        <v>0</v>
      </c>
    </row>
    <row r="393" customFormat="false" ht="12.75" hidden="false" customHeight="false" outlineLevel="0" collapsed="false">
      <c r="B393" s="1" t="n">
        <v>390</v>
      </c>
      <c r="C393" s="3" t="n">
        <v>0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0</v>
      </c>
      <c r="BF393" s="3" t="n">
        <v>0</v>
      </c>
      <c r="BG393" s="3" t="n">
        <v>0</v>
      </c>
      <c r="BH393" s="3" t="n">
        <v>0</v>
      </c>
      <c r="BI393" s="3" t="n">
        <v>0</v>
      </c>
      <c r="BJ393" s="3" t="n">
        <v>0</v>
      </c>
      <c r="BK393" s="3" t="n">
        <v>0</v>
      </c>
      <c r="BL393" s="3" t="n">
        <v>0</v>
      </c>
      <c r="BM393" s="3" t="n">
        <v>0</v>
      </c>
      <c r="BN393" s="3" t="n">
        <v>0</v>
      </c>
      <c r="BO393" s="3" t="n">
        <v>0</v>
      </c>
      <c r="BP393" s="3" t="n">
        <v>0</v>
      </c>
      <c r="BQ393" s="3" t="n">
        <v>0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3" t="n">
        <v>0</v>
      </c>
      <c r="BZ393" s="3" t="n">
        <v>0</v>
      </c>
      <c r="CA393" s="3" t="n">
        <v>0</v>
      </c>
      <c r="CB393" s="3" t="n">
        <v>0</v>
      </c>
    </row>
    <row r="394" customFormat="false" ht="12.75" hidden="false" customHeight="false" outlineLevel="0" collapsed="false">
      <c r="B394" s="1" t="n">
        <v>391</v>
      </c>
      <c r="C394" s="3" t="n">
        <v>0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0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0</v>
      </c>
      <c r="BI394" s="3" t="n">
        <v>0</v>
      </c>
      <c r="BJ394" s="3" t="n">
        <v>0</v>
      </c>
      <c r="BK394" s="3" t="n">
        <v>0</v>
      </c>
      <c r="BL394" s="3" t="n">
        <v>0</v>
      </c>
      <c r="BM394" s="3" t="n">
        <v>0</v>
      </c>
      <c r="BN394" s="3" t="n">
        <v>0</v>
      </c>
      <c r="BO394" s="3" t="n">
        <v>0</v>
      </c>
      <c r="BP394" s="3" t="n">
        <v>0</v>
      </c>
      <c r="BQ394" s="3" t="n">
        <v>0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3" t="n">
        <v>0</v>
      </c>
      <c r="BZ394" s="3" t="n">
        <v>0</v>
      </c>
      <c r="CA394" s="3" t="n">
        <v>0</v>
      </c>
      <c r="CB394" s="3" t="n">
        <v>0</v>
      </c>
    </row>
    <row r="395" customFormat="false" ht="12.75" hidden="false" customHeight="false" outlineLevel="0" collapsed="false">
      <c r="B395" s="1" t="n">
        <v>392</v>
      </c>
      <c r="C395" s="3" t="n">
        <v>0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0</v>
      </c>
      <c r="AZ395" s="3" t="n">
        <v>0</v>
      </c>
      <c r="BA395" s="3" t="n">
        <v>0</v>
      </c>
      <c r="BB395" s="3" t="n">
        <v>0</v>
      </c>
      <c r="BC395" s="3" t="n">
        <v>0</v>
      </c>
      <c r="BD395" s="3" t="n">
        <v>0</v>
      </c>
      <c r="BE395" s="3" t="n">
        <v>0</v>
      </c>
      <c r="BF395" s="3" t="n">
        <v>0</v>
      </c>
      <c r="BG395" s="3" t="n">
        <v>0</v>
      </c>
      <c r="BH395" s="3" t="n">
        <v>0</v>
      </c>
      <c r="BI395" s="3" t="n">
        <v>0</v>
      </c>
      <c r="BJ395" s="3" t="n">
        <v>0</v>
      </c>
      <c r="BK395" s="3" t="n">
        <v>0</v>
      </c>
      <c r="BL395" s="3" t="n">
        <v>0</v>
      </c>
      <c r="BM395" s="3" t="n">
        <v>0</v>
      </c>
      <c r="BN395" s="3" t="n">
        <v>0</v>
      </c>
      <c r="BO395" s="3" t="n">
        <v>0</v>
      </c>
      <c r="BP395" s="3" t="n">
        <v>0</v>
      </c>
      <c r="BQ395" s="3" t="n">
        <v>0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3" t="n">
        <v>0</v>
      </c>
      <c r="BZ395" s="3" t="n">
        <v>0</v>
      </c>
      <c r="CA395" s="3" t="n">
        <v>0</v>
      </c>
      <c r="CB395" s="3" t="n">
        <v>0</v>
      </c>
    </row>
    <row r="396" customFormat="false" ht="12.75" hidden="false" customHeight="false" outlineLevel="0" collapsed="false">
      <c r="B396" s="1" t="n">
        <v>393</v>
      </c>
      <c r="C396" s="3" t="n">
        <v>0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0</v>
      </c>
      <c r="BH396" s="3" t="n">
        <v>0</v>
      </c>
      <c r="BI396" s="3" t="n">
        <v>0</v>
      </c>
      <c r="BJ396" s="3" t="n">
        <v>0</v>
      </c>
      <c r="BK396" s="3" t="n">
        <v>0</v>
      </c>
      <c r="BL396" s="3" t="n">
        <v>0</v>
      </c>
      <c r="BM396" s="3" t="n">
        <v>0</v>
      </c>
      <c r="BN396" s="3" t="n">
        <v>0</v>
      </c>
      <c r="BO396" s="3" t="n">
        <v>0</v>
      </c>
      <c r="BP396" s="3" t="n">
        <v>0</v>
      </c>
      <c r="BQ396" s="3" t="n">
        <v>0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3" t="n">
        <v>0</v>
      </c>
      <c r="BZ396" s="3" t="n">
        <v>0</v>
      </c>
      <c r="CA396" s="3" t="n">
        <v>0</v>
      </c>
      <c r="CB396" s="3" t="n">
        <v>0</v>
      </c>
    </row>
    <row r="397" customFormat="false" ht="12.75" hidden="false" customHeight="false" outlineLevel="0" collapsed="false">
      <c r="B397" s="1" t="n">
        <v>394</v>
      </c>
      <c r="C397" s="3" t="n">
        <v>0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0</v>
      </c>
      <c r="AN397" s="3" t="n">
        <v>0</v>
      </c>
      <c r="AO397" s="3" t="n">
        <v>0</v>
      </c>
      <c r="AP397" s="3" t="n">
        <v>0</v>
      </c>
      <c r="AQ397" s="3" t="n">
        <v>0</v>
      </c>
      <c r="AR397" s="3" t="n">
        <v>0</v>
      </c>
      <c r="AS397" s="3" t="n">
        <v>0</v>
      </c>
      <c r="AT397" s="3" t="n">
        <v>0</v>
      </c>
      <c r="AU397" s="3" t="n">
        <v>0</v>
      </c>
      <c r="AV397" s="3" t="n">
        <v>0</v>
      </c>
      <c r="AW397" s="3" t="n">
        <v>0</v>
      </c>
      <c r="AX397" s="3" t="n">
        <v>0</v>
      </c>
      <c r="AY397" s="3" t="n">
        <v>0</v>
      </c>
      <c r="AZ397" s="3" t="n">
        <v>0</v>
      </c>
      <c r="BA397" s="3" t="n">
        <v>0</v>
      </c>
      <c r="BB397" s="3" t="n">
        <v>0</v>
      </c>
      <c r="BC397" s="3" t="n">
        <v>0</v>
      </c>
      <c r="BD397" s="3" t="n">
        <v>0</v>
      </c>
      <c r="BE397" s="3" t="n">
        <v>0</v>
      </c>
      <c r="BF397" s="3" t="n">
        <v>0</v>
      </c>
      <c r="BG397" s="3" t="n">
        <v>0</v>
      </c>
      <c r="BH397" s="3" t="n">
        <v>0</v>
      </c>
      <c r="BI397" s="3" t="n">
        <v>0</v>
      </c>
      <c r="BJ397" s="3" t="n">
        <v>0</v>
      </c>
      <c r="BK397" s="3" t="n">
        <v>0</v>
      </c>
      <c r="BL397" s="3" t="n">
        <v>0</v>
      </c>
      <c r="BM397" s="3" t="n">
        <v>0</v>
      </c>
      <c r="BN397" s="3" t="n">
        <v>0</v>
      </c>
      <c r="BO397" s="3" t="n">
        <v>0</v>
      </c>
      <c r="BP397" s="3" t="n">
        <v>0</v>
      </c>
      <c r="BQ397" s="3" t="n">
        <v>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3" t="n">
        <v>0</v>
      </c>
      <c r="BZ397" s="3" t="n">
        <v>0</v>
      </c>
      <c r="CA397" s="3" t="n">
        <v>0</v>
      </c>
      <c r="CB397" s="3" t="n">
        <v>0</v>
      </c>
    </row>
    <row r="398" customFormat="false" ht="12.75" hidden="false" customHeight="false" outlineLevel="0" collapsed="false">
      <c r="B398" s="1" t="n">
        <v>395</v>
      </c>
      <c r="C398" s="3" t="n">
        <v>0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0</v>
      </c>
      <c r="BI398" s="3" t="n">
        <v>0</v>
      </c>
      <c r="BJ398" s="3" t="n">
        <v>0</v>
      </c>
      <c r="BK398" s="3" t="n">
        <v>0</v>
      </c>
      <c r="BL398" s="3" t="n">
        <v>0</v>
      </c>
      <c r="BM398" s="3" t="n">
        <v>0</v>
      </c>
      <c r="BN398" s="3" t="n">
        <v>0</v>
      </c>
      <c r="BO398" s="3" t="n">
        <v>0</v>
      </c>
      <c r="BP398" s="3" t="n">
        <v>0</v>
      </c>
      <c r="BQ398" s="3" t="n">
        <v>0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3" t="n">
        <v>0</v>
      </c>
      <c r="BZ398" s="3" t="n">
        <v>0</v>
      </c>
      <c r="CA398" s="3" t="n">
        <v>0</v>
      </c>
      <c r="CB398" s="3" t="n">
        <v>0</v>
      </c>
    </row>
    <row r="399" customFormat="false" ht="12.75" hidden="false" customHeight="false" outlineLevel="0" collapsed="false">
      <c r="B399" s="1" t="n">
        <v>396</v>
      </c>
      <c r="C399" s="3" t="n">
        <v>0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0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0</v>
      </c>
      <c r="BI399" s="3" t="n">
        <v>0</v>
      </c>
      <c r="BJ399" s="3" t="n">
        <v>0</v>
      </c>
      <c r="BK399" s="3" t="n">
        <v>0</v>
      </c>
      <c r="BL399" s="3" t="n">
        <v>0</v>
      </c>
      <c r="BM399" s="3" t="n">
        <v>0</v>
      </c>
      <c r="BN399" s="3" t="n">
        <v>0</v>
      </c>
      <c r="BO399" s="3" t="n">
        <v>0</v>
      </c>
      <c r="BP399" s="3" t="n">
        <v>0</v>
      </c>
      <c r="BQ399" s="3" t="n">
        <v>0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3" t="n">
        <v>0</v>
      </c>
      <c r="BZ399" s="3" t="n">
        <v>0</v>
      </c>
      <c r="CA399" s="3" t="n">
        <v>0</v>
      </c>
      <c r="CB399" s="3" t="n">
        <v>0</v>
      </c>
    </row>
    <row r="400" customFormat="false" ht="12.75" hidden="false" customHeight="false" outlineLevel="0" collapsed="false">
      <c r="B400" s="1" t="n">
        <v>397</v>
      </c>
      <c r="C400" s="3" t="n">
        <v>0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0</v>
      </c>
      <c r="AM400" s="3" t="n">
        <v>0</v>
      </c>
      <c r="AN400" s="3" t="n">
        <v>0</v>
      </c>
      <c r="AO400" s="3" t="n">
        <v>0</v>
      </c>
      <c r="AP400" s="3" t="n">
        <v>0</v>
      </c>
      <c r="AQ400" s="3" t="n">
        <v>0</v>
      </c>
      <c r="AR400" s="3" t="n">
        <v>0</v>
      </c>
      <c r="AS400" s="3" t="n">
        <v>0</v>
      </c>
      <c r="AT400" s="3" t="n">
        <v>0</v>
      </c>
      <c r="AU400" s="3" t="n">
        <v>0</v>
      </c>
      <c r="AV400" s="3" t="n">
        <v>0</v>
      </c>
      <c r="AW400" s="3" t="n">
        <v>0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0</v>
      </c>
      <c r="BI400" s="3" t="n">
        <v>0</v>
      </c>
      <c r="BJ400" s="3" t="n">
        <v>0</v>
      </c>
      <c r="BK400" s="3" t="n">
        <v>0</v>
      </c>
      <c r="BL400" s="3" t="n">
        <v>0</v>
      </c>
      <c r="BM400" s="3" t="n">
        <v>0</v>
      </c>
      <c r="BN400" s="3" t="n">
        <v>0</v>
      </c>
      <c r="BO400" s="3" t="n">
        <v>0</v>
      </c>
      <c r="BP400" s="3" t="n">
        <v>0</v>
      </c>
      <c r="BQ400" s="3" t="n">
        <v>0</v>
      </c>
      <c r="BR400" s="3" t="n">
        <v>0</v>
      </c>
      <c r="BS400" s="3" t="n">
        <v>0</v>
      </c>
      <c r="BT400" s="3" t="n">
        <v>0</v>
      </c>
      <c r="BU400" s="3" t="n">
        <v>0</v>
      </c>
      <c r="BV400" s="3" t="n">
        <v>0</v>
      </c>
      <c r="BW400" s="3" t="n">
        <v>0</v>
      </c>
      <c r="BX400" s="3" t="n">
        <v>0</v>
      </c>
      <c r="BY400" s="3" t="n">
        <v>0</v>
      </c>
      <c r="BZ400" s="3" t="n">
        <v>0</v>
      </c>
      <c r="CA400" s="3" t="n">
        <v>0</v>
      </c>
      <c r="CB400" s="3" t="n">
        <v>0</v>
      </c>
    </row>
    <row r="401" customFormat="false" ht="12.75" hidden="false" customHeight="false" outlineLevel="0" collapsed="false">
      <c r="B401" s="1" t="n">
        <v>398</v>
      </c>
      <c r="C401" s="3" t="n">
        <v>0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0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0</v>
      </c>
      <c r="BI401" s="3" t="n">
        <v>0</v>
      </c>
      <c r="BJ401" s="3" t="n">
        <v>0</v>
      </c>
      <c r="BK401" s="3" t="n">
        <v>0</v>
      </c>
      <c r="BL401" s="3" t="n">
        <v>0</v>
      </c>
      <c r="BM401" s="3" t="n">
        <v>0</v>
      </c>
      <c r="BN401" s="3" t="n">
        <v>0</v>
      </c>
      <c r="BO401" s="3" t="n">
        <v>0</v>
      </c>
      <c r="BP401" s="3" t="n">
        <v>0</v>
      </c>
      <c r="BQ401" s="3" t="n">
        <v>0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3" t="n">
        <v>0</v>
      </c>
      <c r="BZ401" s="3" t="n">
        <v>0</v>
      </c>
      <c r="CA401" s="3" t="n">
        <v>0</v>
      </c>
      <c r="CB401" s="3" t="n">
        <v>0</v>
      </c>
    </row>
    <row r="402" customFormat="false" ht="12.75" hidden="false" customHeight="false" outlineLevel="0" collapsed="false">
      <c r="B402" s="1" t="n">
        <v>399</v>
      </c>
      <c r="C402" s="3" t="n">
        <v>0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0</v>
      </c>
      <c r="AM402" s="3" t="n">
        <v>0</v>
      </c>
      <c r="AN402" s="3" t="n">
        <v>0</v>
      </c>
      <c r="AO402" s="3" t="n">
        <v>0</v>
      </c>
      <c r="AP402" s="3" t="n">
        <v>0</v>
      </c>
      <c r="AQ402" s="3" t="n">
        <v>0</v>
      </c>
      <c r="AR402" s="3" t="n">
        <v>0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0</v>
      </c>
      <c r="AX402" s="3" t="n">
        <v>0</v>
      </c>
      <c r="AY402" s="3" t="n">
        <v>0</v>
      </c>
      <c r="AZ402" s="3" t="n">
        <v>0</v>
      </c>
      <c r="BA402" s="3" t="n">
        <v>0</v>
      </c>
      <c r="BB402" s="3" t="n">
        <v>0</v>
      </c>
      <c r="BC402" s="3" t="n">
        <v>0</v>
      </c>
      <c r="BD402" s="3" t="n">
        <v>0</v>
      </c>
      <c r="BE402" s="3" t="n">
        <v>0</v>
      </c>
      <c r="BF402" s="3" t="n">
        <v>0</v>
      </c>
      <c r="BG402" s="3" t="n">
        <v>0</v>
      </c>
      <c r="BH402" s="3" t="n">
        <v>0</v>
      </c>
      <c r="BI402" s="3" t="n">
        <v>0</v>
      </c>
      <c r="BJ402" s="3" t="n">
        <v>0</v>
      </c>
      <c r="BK402" s="3" t="n">
        <v>0</v>
      </c>
      <c r="BL402" s="3" t="n">
        <v>0</v>
      </c>
      <c r="BM402" s="3" t="n">
        <v>0</v>
      </c>
      <c r="BN402" s="3" t="n">
        <v>0</v>
      </c>
      <c r="BO402" s="3" t="n">
        <v>0</v>
      </c>
      <c r="BP402" s="3" t="n">
        <v>0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3" t="n">
        <v>0</v>
      </c>
      <c r="BZ402" s="3" t="n">
        <v>0</v>
      </c>
      <c r="CA402" s="3" t="n">
        <v>0</v>
      </c>
      <c r="CB402" s="3" t="n">
        <v>0</v>
      </c>
    </row>
    <row r="403" customFormat="false" ht="12.75" hidden="false" customHeight="false" outlineLevel="0" collapsed="false">
      <c r="B403" s="1" t="n">
        <v>400</v>
      </c>
      <c r="C403" s="3" t="n">
        <v>0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0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0</v>
      </c>
      <c r="BB403" s="3" t="n">
        <v>0</v>
      </c>
      <c r="BC403" s="3" t="n">
        <v>0</v>
      </c>
      <c r="BD403" s="3" t="n">
        <v>0</v>
      </c>
      <c r="BE403" s="3" t="n">
        <v>0</v>
      </c>
      <c r="BF403" s="3" t="n">
        <v>0</v>
      </c>
      <c r="BG403" s="3" t="n">
        <v>0</v>
      </c>
      <c r="BH403" s="3" t="n">
        <v>0</v>
      </c>
      <c r="BI403" s="3" t="n">
        <v>0</v>
      </c>
      <c r="BJ403" s="3" t="n">
        <v>0</v>
      </c>
      <c r="BK403" s="3" t="n">
        <v>0</v>
      </c>
      <c r="BL403" s="3" t="n">
        <v>0</v>
      </c>
      <c r="BM403" s="3" t="n">
        <v>0</v>
      </c>
      <c r="BN403" s="3" t="n">
        <v>0</v>
      </c>
      <c r="BO403" s="3" t="n">
        <v>0</v>
      </c>
      <c r="BP403" s="3" t="n">
        <v>0</v>
      </c>
      <c r="BQ403" s="3" t="n">
        <v>0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3" t="n">
        <v>0</v>
      </c>
      <c r="BZ403" s="3" t="n">
        <v>0</v>
      </c>
      <c r="CA403" s="3" t="n">
        <v>0</v>
      </c>
      <c r="CB403" s="3" t="n">
        <v>0</v>
      </c>
    </row>
    <row r="404" customFormat="false" ht="12.75" hidden="false" customHeight="false" outlineLevel="0" collapsed="false">
      <c r="B404" s="1" t="n">
        <v>401</v>
      </c>
      <c r="C404" s="3" t="n">
        <v>0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0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0</v>
      </c>
      <c r="BF404" s="3" t="n">
        <v>0</v>
      </c>
      <c r="BG404" s="3" t="n">
        <v>0</v>
      </c>
      <c r="BH404" s="3" t="n">
        <v>0</v>
      </c>
      <c r="BI404" s="3" t="n">
        <v>0</v>
      </c>
      <c r="BJ404" s="3" t="n">
        <v>0</v>
      </c>
      <c r="BK404" s="3" t="n">
        <v>0</v>
      </c>
      <c r="BL404" s="3" t="n">
        <v>0</v>
      </c>
      <c r="BM404" s="3" t="n">
        <v>0</v>
      </c>
      <c r="BN404" s="3" t="n">
        <v>0</v>
      </c>
      <c r="BO404" s="3" t="n">
        <v>0</v>
      </c>
      <c r="BP404" s="3" t="n">
        <v>0</v>
      </c>
      <c r="BQ404" s="3" t="n">
        <v>0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3" t="n">
        <v>0</v>
      </c>
      <c r="BZ404" s="3" t="n">
        <v>0</v>
      </c>
      <c r="CA404" s="3" t="n">
        <v>0</v>
      </c>
      <c r="CB404" s="3" t="n">
        <v>0</v>
      </c>
    </row>
    <row r="405" customFormat="false" ht="12.75" hidden="false" customHeight="false" outlineLevel="0" collapsed="false">
      <c r="B405" s="1" t="n">
        <v>402</v>
      </c>
      <c r="C405" s="3" t="n">
        <v>0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0</v>
      </c>
      <c r="BF405" s="3" t="n">
        <v>0</v>
      </c>
      <c r="BG405" s="3" t="n">
        <v>0</v>
      </c>
      <c r="BH405" s="3" t="n">
        <v>0</v>
      </c>
      <c r="BI405" s="3" t="n">
        <v>0</v>
      </c>
      <c r="BJ405" s="3" t="n">
        <v>0</v>
      </c>
      <c r="BK405" s="3" t="n">
        <v>0</v>
      </c>
      <c r="BL405" s="3" t="n">
        <v>0</v>
      </c>
      <c r="BM405" s="3" t="n">
        <v>0</v>
      </c>
      <c r="BN405" s="3" t="n">
        <v>0</v>
      </c>
      <c r="BO405" s="3" t="n">
        <v>0</v>
      </c>
      <c r="BP405" s="3" t="n">
        <v>0</v>
      </c>
      <c r="BQ405" s="3" t="n">
        <v>0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3" t="n">
        <v>0</v>
      </c>
      <c r="BZ405" s="3" t="n">
        <v>0</v>
      </c>
      <c r="CA405" s="3" t="n">
        <v>0</v>
      </c>
      <c r="CB405" s="3" t="n">
        <v>0</v>
      </c>
    </row>
    <row r="406" customFormat="false" ht="12.75" hidden="false" customHeight="false" outlineLevel="0" collapsed="false">
      <c r="B406" s="1" t="n">
        <v>403</v>
      </c>
      <c r="C406" s="3" t="n">
        <v>0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  <c r="AM406" s="3" t="n">
        <v>0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0</v>
      </c>
      <c r="AX406" s="3" t="n">
        <v>0</v>
      </c>
      <c r="AY406" s="3" t="n">
        <v>0</v>
      </c>
      <c r="AZ406" s="3" t="n">
        <v>0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0</v>
      </c>
      <c r="BF406" s="3" t="n">
        <v>0</v>
      </c>
      <c r="BG406" s="3" t="n">
        <v>0</v>
      </c>
      <c r="BH406" s="3" t="n">
        <v>0</v>
      </c>
      <c r="BI406" s="3" t="n">
        <v>0</v>
      </c>
      <c r="BJ406" s="3" t="n">
        <v>0</v>
      </c>
      <c r="BK406" s="3" t="n">
        <v>0</v>
      </c>
      <c r="BL406" s="3" t="n">
        <v>0</v>
      </c>
      <c r="BM406" s="3" t="n">
        <v>0</v>
      </c>
      <c r="BN406" s="3" t="n">
        <v>0</v>
      </c>
      <c r="BO406" s="3" t="n">
        <v>0</v>
      </c>
      <c r="BP406" s="3" t="n">
        <v>0</v>
      </c>
      <c r="BQ406" s="3" t="n">
        <v>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3" t="n">
        <v>0</v>
      </c>
      <c r="BZ406" s="3" t="n">
        <v>0</v>
      </c>
      <c r="CA406" s="3" t="n">
        <v>0</v>
      </c>
      <c r="CB406" s="3" t="n">
        <v>0</v>
      </c>
    </row>
    <row r="407" customFormat="false" ht="12.75" hidden="false" customHeight="false" outlineLevel="0" collapsed="false">
      <c r="B407" s="1" t="n">
        <v>404</v>
      </c>
      <c r="C407" s="3" t="n">
        <v>0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0</v>
      </c>
      <c r="AN407" s="3" t="n">
        <v>0</v>
      </c>
      <c r="AO407" s="3" t="n">
        <v>0</v>
      </c>
      <c r="AP407" s="3" t="n">
        <v>0</v>
      </c>
      <c r="AQ407" s="3" t="n">
        <v>0</v>
      </c>
      <c r="AR407" s="3" t="n">
        <v>0</v>
      </c>
      <c r="AS407" s="3" t="n">
        <v>0</v>
      </c>
      <c r="AT407" s="3" t="n">
        <v>0</v>
      </c>
      <c r="AU407" s="3" t="n">
        <v>0</v>
      </c>
      <c r="AV407" s="3" t="n">
        <v>0</v>
      </c>
      <c r="AW407" s="3" t="n">
        <v>0</v>
      </c>
      <c r="AX407" s="3" t="n">
        <v>0</v>
      </c>
      <c r="AY407" s="3" t="n">
        <v>0</v>
      </c>
      <c r="AZ407" s="3" t="n">
        <v>0</v>
      </c>
      <c r="BA407" s="3" t="n">
        <v>0</v>
      </c>
      <c r="BB407" s="3" t="n">
        <v>0</v>
      </c>
      <c r="BC407" s="3" t="n">
        <v>0</v>
      </c>
      <c r="BD407" s="3" t="n">
        <v>0</v>
      </c>
      <c r="BE407" s="3" t="n">
        <v>0</v>
      </c>
      <c r="BF407" s="3" t="n">
        <v>0</v>
      </c>
      <c r="BG407" s="3" t="n">
        <v>0</v>
      </c>
      <c r="BH407" s="3" t="n">
        <v>0</v>
      </c>
      <c r="BI407" s="3" t="n">
        <v>0</v>
      </c>
      <c r="BJ407" s="3" t="n">
        <v>0</v>
      </c>
      <c r="BK407" s="3" t="n">
        <v>0</v>
      </c>
      <c r="BL407" s="3" t="n">
        <v>0</v>
      </c>
      <c r="BM407" s="3" t="n">
        <v>0</v>
      </c>
      <c r="BN407" s="3" t="n">
        <v>0</v>
      </c>
      <c r="BO407" s="3" t="n">
        <v>0</v>
      </c>
      <c r="BP407" s="3" t="n">
        <v>0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3" t="n">
        <v>0</v>
      </c>
      <c r="BZ407" s="3" t="n">
        <v>0</v>
      </c>
      <c r="CA407" s="3" t="n">
        <v>0</v>
      </c>
      <c r="CB407" s="3" t="n">
        <v>0</v>
      </c>
    </row>
    <row r="408" customFormat="false" ht="12.75" hidden="false" customHeight="false" outlineLevel="0" collapsed="false">
      <c r="B408" s="1" t="n">
        <v>405</v>
      </c>
      <c r="C408" s="3" t="n">
        <v>0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0</v>
      </c>
      <c r="BB408" s="3" t="n">
        <v>0</v>
      </c>
      <c r="BC408" s="3" t="n">
        <v>0</v>
      </c>
      <c r="BD408" s="3" t="n">
        <v>0</v>
      </c>
      <c r="BE408" s="3" t="n">
        <v>0</v>
      </c>
      <c r="BF408" s="3" t="n">
        <v>0</v>
      </c>
      <c r="BG408" s="3" t="n">
        <v>0</v>
      </c>
      <c r="BH408" s="3" t="n">
        <v>0</v>
      </c>
      <c r="BI408" s="3" t="n">
        <v>0</v>
      </c>
      <c r="BJ408" s="3" t="n">
        <v>0</v>
      </c>
      <c r="BK408" s="3" t="n">
        <v>0</v>
      </c>
      <c r="BL408" s="3" t="n">
        <v>0</v>
      </c>
      <c r="BM408" s="3" t="n">
        <v>0</v>
      </c>
      <c r="BN408" s="3" t="n">
        <v>0</v>
      </c>
      <c r="BO408" s="3" t="n">
        <v>0</v>
      </c>
      <c r="BP408" s="3" t="n">
        <v>0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3" t="n">
        <v>0</v>
      </c>
      <c r="BZ408" s="3" t="n">
        <v>0</v>
      </c>
      <c r="CA408" s="3" t="n">
        <v>0</v>
      </c>
      <c r="CB408" s="3" t="n">
        <v>0</v>
      </c>
    </row>
    <row r="409" customFormat="false" ht="12.75" hidden="false" customHeight="false" outlineLevel="0" collapsed="false">
      <c r="B409" s="1" t="n">
        <v>406</v>
      </c>
      <c r="C409" s="3" t="n">
        <v>0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0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0</v>
      </c>
      <c r="AZ409" s="3" t="n">
        <v>0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0</v>
      </c>
      <c r="BI409" s="3" t="n">
        <v>0</v>
      </c>
      <c r="BJ409" s="3" t="n">
        <v>0</v>
      </c>
      <c r="BK409" s="3" t="n">
        <v>0</v>
      </c>
      <c r="BL409" s="3" t="n">
        <v>0</v>
      </c>
      <c r="BM409" s="3" t="n">
        <v>0</v>
      </c>
      <c r="BN409" s="3" t="n">
        <v>0</v>
      </c>
      <c r="BO409" s="3" t="n">
        <v>0</v>
      </c>
      <c r="BP409" s="3" t="n">
        <v>0</v>
      </c>
      <c r="BQ409" s="3" t="n">
        <v>0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3" t="n">
        <v>0</v>
      </c>
      <c r="BZ409" s="3" t="n">
        <v>0</v>
      </c>
      <c r="CA409" s="3" t="n">
        <v>0</v>
      </c>
      <c r="CB409" s="3" t="n">
        <v>0</v>
      </c>
    </row>
    <row r="410" customFormat="false" ht="12.75" hidden="false" customHeight="false" outlineLevel="0" collapsed="false">
      <c r="B410" s="1" t="n">
        <v>407</v>
      </c>
      <c r="C410" s="3" t="n">
        <v>0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0</v>
      </c>
      <c r="BC410" s="3" t="n">
        <v>0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  <c r="BL410" s="3" t="n">
        <v>0</v>
      </c>
      <c r="BM410" s="3" t="n">
        <v>0</v>
      </c>
      <c r="BN410" s="3" t="n">
        <v>0</v>
      </c>
      <c r="BO410" s="3" t="n">
        <v>0</v>
      </c>
      <c r="BP410" s="3" t="n">
        <v>0</v>
      </c>
      <c r="BQ410" s="3" t="n">
        <v>0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3" t="n">
        <v>0</v>
      </c>
      <c r="BZ410" s="3" t="n">
        <v>0</v>
      </c>
      <c r="CA410" s="3" t="n">
        <v>0</v>
      </c>
      <c r="CB410" s="3" t="n">
        <v>0</v>
      </c>
    </row>
    <row r="411" customFormat="false" ht="12.75" hidden="false" customHeight="false" outlineLevel="0" collapsed="false">
      <c r="B411" s="1" t="n">
        <v>408</v>
      </c>
      <c r="C411" s="3" t="n">
        <v>0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0</v>
      </c>
      <c r="BI411" s="3" t="n">
        <v>0</v>
      </c>
      <c r="BJ411" s="3" t="n">
        <v>0</v>
      </c>
      <c r="BK411" s="3" t="n">
        <v>0</v>
      </c>
      <c r="BL411" s="3" t="n">
        <v>0</v>
      </c>
      <c r="BM411" s="3" t="n">
        <v>0</v>
      </c>
      <c r="BN411" s="3" t="n">
        <v>0</v>
      </c>
      <c r="BO411" s="3" t="n">
        <v>0</v>
      </c>
      <c r="BP411" s="3" t="n">
        <v>0</v>
      </c>
      <c r="BQ411" s="3" t="n">
        <v>0</v>
      </c>
      <c r="BR411" s="3" t="n">
        <v>0</v>
      </c>
      <c r="BS411" s="3" t="n">
        <v>0</v>
      </c>
      <c r="BT411" s="3" t="n">
        <v>0</v>
      </c>
      <c r="BU411" s="3" t="n">
        <v>0</v>
      </c>
      <c r="BV411" s="3" t="n">
        <v>0</v>
      </c>
      <c r="BW411" s="3" t="n">
        <v>0</v>
      </c>
      <c r="BX411" s="3" t="n">
        <v>0</v>
      </c>
      <c r="BY411" s="3" t="n">
        <v>0</v>
      </c>
      <c r="BZ411" s="3" t="n">
        <v>0</v>
      </c>
      <c r="CA411" s="3" t="n">
        <v>0</v>
      </c>
      <c r="CB411" s="3" t="n">
        <v>0</v>
      </c>
    </row>
    <row r="412" customFormat="false" ht="12.75" hidden="false" customHeight="false" outlineLevel="0" collapsed="false">
      <c r="B412" s="1" t="n">
        <v>409</v>
      </c>
      <c r="C412" s="3" t="n">
        <v>0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0</v>
      </c>
      <c r="AW412" s="3" t="n">
        <v>0</v>
      </c>
      <c r="AX412" s="3" t="n">
        <v>0</v>
      </c>
      <c r="AY412" s="3" t="n">
        <v>0</v>
      </c>
      <c r="AZ412" s="3" t="n">
        <v>0</v>
      </c>
      <c r="BA412" s="3" t="n">
        <v>0</v>
      </c>
      <c r="BB412" s="3" t="n">
        <v>0</v>
      </c>
      <c r="BC412" s="3" t="n">
        <v>0</v>
      </c>
      <c r="BD412" s="3" t="n">
        <v>0</v>
      </c>
      <c r="BE412" s="3" t="n">
        <v>0</v>
      </c>
      <c r="BF412" s="3" t="n">
        <v>0</v>
      </c>
      <c r="BG412" s="3" t="n">
        <v>0</v>
      </c>
      <c r="BH412" s="3" t="n">
        <v>0</v>
      </c>
      <c r="BI412" s="3" t="n">
        <v>0</v>
      </c>
      <c r="BJ412" s="3" t="n">
        <v>0</v>
      </c>
      <c r="BK412" s="3" t="n">
        <v>0</v>
      </c>
      <c r="BL412" s="3" t="n">
        <v>0</v>
      </c>
      <c r="BM412" s="3" t="n">
        <v>0</v>
      </c>
      <c r="BN412" s="3" t="n">
        <v>0</v>
      </c>
      <c r="BO412" s="3" t="n">
        <v>0</v>
      </c>
      <c r="BP412" s="3" t="n">
        <v>0</v>
      </c>
      <c r="BQ412" s="3" t="n">
        <v>0</v>
      </c>
      <c r="BR412" s="3" t="n">
        <v>0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3" t="n">
        <v>0</v>
      </c>
      <c r="BZ412" s="3" t="n">
        <v>0</v>
      </c>
      <c r="CA412" s="3" t="n">
        <v>0</v>
      </c>
      <c r="CB412" s="3" t="n">
        <v>0</v>
      </c>
    </row>
    <row r="413" customFormat="false" ht="12.75" hidden="false" customHeight="false" outlineLevel="0" collapsed="false">
      <c r="B413" s="1" t="n">
        <v>410</v>
      </c>
      <c r="C413" s="3" t="n">
        <v>0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0</v>
      </c>
      <c r="AN413" s="3" t="n">
        <v>0</v>
      </c>
      <c r="AO413" s="3" t="n">
        <v>0</v>
      </c>
      <c r="AP413" s="3" t="n">
        <v>0</v>
      </c>
      <c r="AQ413" s="3" t="n">
        <v>0</v>
      </c>
      <c r="AR413" s="3" t="n">
        <v>0</v>
      </c>
      <c r="AS413" s="3" t="n">
        <v>0</v>
      </c>
      <c r="AT413" s="3" t="n">
        <v>0</v>
      </c>
      <c r="AU413" s="3" t="n">
        <v>0</v>
      </c>
      <c r="AV413" s="3" t="n">
        <v>0</v>
      </c>
      <c r="AW413" s="3" t="n">
        <v>0</v>
      </c>
      <c r="AX413" s="3" t="n">
        <v>0</v>
      </c>
      <c r="AY413" s="3" t="n">
        <v>0</v>
      </c>
      <c r="AZ413" s="3" t="n">
        <v>0</v>
      </c>
      <c r="BA413" s="3" t="n">
        <v>0</v>
      </c>
      <c r="BB413" s="3" t="n">
        <v>0</v>
      </c>
      <c r="BC413" s="3" t="n">
        <v>0</v>
      </c>
      <c r="BD413" s="3" t="n">
        <v>0</v>
      </c>
      <c r="BE413" s="3" t="n">
        <v>0</v>
      </c>
      <c r="BF413" s="3" t="n">
        <v>0</v>
      </c>
      <c r="BG413" s="3" t="n">
        <v>0</v>
      </c>
      <c r="BH413" s="3" t="n">
        <v>0</v>
      </c>
      <c r="BI413" s="3" t="n">
        <v>0</v>
      </c>
      <c r="BJ413" s="3" t="n">
        <v>0</v>
      </c>
      <c r="BK413" s="3" t="n">
        <v>0</v>
      </c>
      <c r="BL413" s="3" t="n">
        <v>0</v>
      </c>
      <c r="BM413" s="3" t="n">
        <v>0</v>
      </c>
      <c r="BN413" s="3" t="n">
        <v>0</v>
      </c>
      <c r="BO413" s="3" t="n">
        <v>0</v>
      </c>
      <c r="BP413" s="3" t="n">
        <v>0</v>
      </c>
      <c r="BQ413" s="3" t="n">
        <v>0</v>
      </c>
      <c r="BR413" s="3" t="n">
        <v>0</v>
      </c>
      <c r="BS413" s="3" t="n">
        <v>0</v>
      </c>
      <c r="BT413" s="3" t="n">
        <v>0</v>
      </c>
      <c r="BU413" s="3" t="n">
        <v>0</v>
      </c>
      <c r="BV413" s="3" t="n">
        <v>0</v>
      </c>
      <c r="BW413" s="3" t="n">
        <v>0</v>
      </c>
      <c r="BX413" s="3" t="n">
        <v>0</v>
      </c>
      <c r="BY413" s="3" t="n">
        <v>0</v>
      </c>
      <c r="BZ413" s="3" t="n">
        <v>0</v>
      </c>
      <c r="CA413" s="3" t="n">
        <v>0</v>
      </c>
      <c r="CB413" s="3" t="n">
        <v>0</v>
      </c>
    </row>
    <row r="414" customFormat="false" ht="12.75" hidden="false" customHeight="false" outlineLevel="0" collapsed="false">
      <c r="B414" s="1" t="n">
        <v>411</v>
      </c>
      <c r="C414" s="3" t="n">
        <v>0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0</v>
      </c>
      <c r="BI414" s="3" t="n">
        <v>0</v>
      </c>
      <c r="BJ414" s="3" t="n">
        <v>0</v>
      </c>
      <c r="BK414" s="3" t="n">
        <v>0</v>
      </c>
      <c r="BL414" s="3" t="n">
        <v>0</v>
      </c>
      <c r="BM414" s="3" t="n">
        <v>0</v>
      </c>
      <c r="BN414" s="3" t="n">
        <v>0</v>
      </c>
      <c r="BO414" s="3" t="n">
        <v>0</v>
      </c>
      <c r="BP414" s="3" t="n">
        <v>0</v>
      </c>
      <c r="BQ414" s="3" t="n">
        <v>0</v>
      </c>
      <c r="BR414" s="3" t="n">
        <v>0</v>
      </c>
      <c r="BS414" s="3" t="n">
        <v>0</v>
      </c>
      <c r="BT414" s="3" t="n">
        <v>0</v>
      </c>
      <c r="BU414" s="3" t="n">
        <v>0</v>
      </c>
      <c r="BV414" s="3" t="n">
        <v>0</v>
      </c>
      <c r="BW414" s="3" t="n">
        <v>0</v>
      </c>
      <c r="BX414" s="3" t="n">
        <v>0</v>
      </c>
      <c r="BY414" s="3" t="n">
        <v>0</v>
      </c>
      <c r="BZ414" s="3" t="n">
        <v>0</v>
      </c>
      <c r="CA414" s="3" t="n">
        <v>0</v>
      </c>
      <c r="CB414" s="3" t="n">
        <v>0</v>
      </c>
    </row>
    <row r="415" customFormat="false" ht="12.75" hidden="false" customHeight="false" outlineLevel="0" collapsed="false">
      <c r="B415" s="1" t="n">
        <v>412</v>
      </c>
      <c r="C415" s="3" t="n">
        <v>0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0</v>
      </c>
      <c r="AP415" s="3" t="n">
        <v>0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0</v>
      </c>
      <c r="BI415" s="3" t="n">
        <v>0</v>
      </c>
      <c r="BJ415" s="3" t="n">
        <v>0</v>
      </c>
      <c r="BK415" s="3" t="n">
        <v>0</v>
      </c>
      <c r="BL415" s="3" t="n">
        <v>0</v>
      </c>
      <c r="BM415" s="3" t="n">
        <v>0</v>
      </c>
      <c r="BN415" s="3" t="n">
        <v>0</v>
      </c>
      <c r="BO415" s="3" t="n">
        <v>0</v>
      </c>
      <c r="BP415" s="3" t="n">
        <v>0</v>
      </c>
      <c r="BQ415" s="3" t="n">
        <v>0</v>
      </c>
      <c r="BR415" s="3" t="n">
        <v>0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3" t="n">
        <v>0</v>
      </c>
      <c r="BZ415" s="3" t="n">
        <v>0</v>
      </c>
      <c r="CA415" s="3" t="n">
        <v>0</v>
      </c>
      <c r="CB415" s="3" t="n">
        <v>0</v>
      </c>
    </row>
    <row r="416" customFormat="false" ht="12.75" hidden="false" customHeight="false" outlineLevel="0" collapsed="false">
      <c r="B416" s="1" t="n">
        <v>413</v>
      </c>
      <c r="C416" s="3" t="n">
        <v>0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0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0</v>
      </c>
      <c r="BB416" s="3" t="n">
        <v>0</v>
      </c>
      <c r="BC416" s="3" t="n">
        <v>0</v>
      </c>
      <c r="BD416" s="3" t="n">
        <v>0</v>
      </c>
      <c r="BE416" s="3" t="n">
        <v>0</v>
      </c>
      <c r="BF416" s="3" t="n">
        <v>0</v>
      </c>
      <c r="BG416" s="3" t="n">
        <v>0</v>
      </c>
      <c r="BH416" s="3" t="n">
        <v>0</v>
      </c>
      <c r="BI416" s="3" t="n">
        <v>0</v>
      </c>
      <c r="BJ416" s="3" t="n">
        <v>0</v>
      </c>
      <c r="BK416" s="3" t="n">
        <v>0</v>
      </c>
      <c r="BL416" s="3" t="n">
        <v>0</v>
      </c>
      <c r="BM416" s="3" t="n">
        <v>0</v>
      </c>
      <c r="BN416" s="3" t="n">
        <v>0</v>
      </c>
      <c r="BO416" s="3" t="n">
        <v>0</v>
      </c>
      <c r="BP416" s="3" t="n">
        <v>0</v>
      </c>
      <c r="BQ416" s="3" t="n">
        <v>0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3" t="n">
        <v>0</v>
      </c>
      <c r="BZ416" s="3" t="n">
        <v>0</v>
      </c>
      <c r="CA416" s="3" t="n">
        <v>0</v>
      </c>
      <c r="CB416" s="3" t="n">
        <v>0</v>
      </c>
    </row>
    <row r="417" customFormat="false" ht="12.75" hidden="false" customHeight="false" outlineLevel="0" collapsed="false">
      <c r="B417" s="1" t="n">
        <v>414</v>
      </c>
      <c r="C417" s="3" t="n">
        <v>0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0</v>
      </c>
      <c r="AM417" s="3" t="n">
        <v>0</v>
      </c>
      <c r="AN417" s="3" t="n">
        <v>0</v>
      </c>
      <c r="AO417" s="3" t="n">
        <v>0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0</v>
      </c>
      <c r="AW417" s="3" t="n">
        <v>0</v>
      </c>
      <c r="AX417" s="3" t="n">
        <v>0</v>
      </c>
      <c r="AY417" s="3" t="n">
        <v>0</v>
      </c>
      <c r="AZ417" s="3" t="n">
        <v>0</v>
      </c>
      <c r="BA417" s="3" t="n">
        <v>0</v>
      </c>
      <c r="BB417" s="3" t="n">
        <v>0</v>
      </c>
      <c r="BC417" s="3" t="n">
        <v>0</v>
      </c>
      <c r="BD417" s="3" t="n">
        <v>0</v>
      </c>
      <c r="BE417" s="3" t="n">
        <v>0</v>
      </c>
      <c r="BF417" s="3" t="n">
        <v>0</v>
      </c>
      <c r="BG417" s="3" t="n">
        <v>0</v>
      </c>
      <c r="BH417" s="3" t="n">
        <v>0</v>
      </c>
      <c r="BI417" s="3" t="n">
        <v>0</v>
      </c>
      <c r="BJ417" s="3" t="n">
        <v>0</v>
      </c>
      <c r="BK417" s="3" t="n">
        <v>0</v>
      </c>
      <c r="BL417" s="3" t="n">
        <v>0</v>
      </c>
      <c r="BM417" s="3" t="n">
        <v>0</v>
      </c>
      <c r="BN417" s="3" t="n">
        <v>0</v>
      </c>
      <c r="BO417" s="3" t="n">
        <v>0</v>
      </c>
      <c r="BP417" s="3" t="n">
        <v>0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3" t="n">
        <v>0</v>
      </c>
      <c r="BZ417" s="3" t="n">
        <v>0</v>
      </c>
      <c r="CA417" s="3" t="n">
        <v>0</v>
      </c>
      <c r="CB417" s="3" t="n">
        <v>0</v>
      </c>
    </row>
    <row r="418" customFormat="false" ht="12.75" hidden="false" customHeight="false" outlineLevel="0" collapsed="false">
      <c r="B418" s="1" t="n">
        <v>415</v>
      </c>
      <c r="C418" s="3" t="n">
        <v>0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0</v>
      </c>
      <c r="AM418" s="3" t="n">
        <v>0</v>
      </c>
      <c r="AN418" s="3" t="n">
        <v>0</v>
      </c>
      <c r="AO418" s="3" t="n">
        <v>0</v>
      </c>
      <c r="AP418" s="3" t="n">
        <v>0</v>
      </c>
      <c r="AQ418" s="3" t="n">
        <v>0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</v>
      </c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0</v>
      </c>
      <c r="BI418" s="3" t="n">
        <v>0</v>
      </c>
      <c r="BJ418" s="3" t="n">
        <v>0</v>
      </c>
      <c r="BK418" s="3" t="n">
        <v>0</v>
      </c>
      <c r="BL418" s="3" t="n">
        <v>0</v>
      </c>
      <c r="BM418" s="3" t="n">
        <v>0</v>
      </c>
      <c r="BN418" s="3" t="n">
        <v>0</v>
      </c>
      <c r="BO418" s="3" t="n">
        <v>0</v>
      </c>
      <c r="BP418" s="3" t="n">
        <v>0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3" t="n">
        <v>0</v>
      </c>
      <c r="BZ418" s="3" t="n">
        <v>0</v>
      </c>
      <c r="CA418" s="3" t="n">
        <v>0</v>
      </c>
      <c r="CB418" s="3" t="n">
        <v>0</v>
      </c>
    </row>
    <row r="419" customFormat="false" ht="12.75" hidden="false" customHeight="false" outlineLevel="0" collapsed="false">
      <c r="B419" s="1" t="n">
        <v>416</v>
      </c>
      <c r="C419" s="3" t="n">
        <v>0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0</v>
      </c>
      <c r="AN419" s="3" t="n">
        <v>0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0</v>
      </c>
      <c r="AZ419" s="3" t="n">
        <v>0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0</v>
      </c>
      <c r="BI419" s="3" t="n">
        <v>0</v>
      </c>
      <c r="BJ419" s="3" t="n">
        <v>0</v>
      </c>
      <c r="BK419" s="3" t="n">
        <v>0</v>
      </c>
      <c r="BL419" s="3" t="n">
        <v>0</v>
      </c>
      <c r="BM419" s="3" t="n">
        <v>0</v>
      </c>
      <c r="BN419" s="3" t="n">
        <v>0</v>
      </c>
      <c r="BO419" s="3" t="n">
        <v>0</v>
      </c>
      <c r="BP419" s="3" t="n">
        <v>0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3" t="n">
        <v>0</v>
      </c>
      <c r="BZ419" s="3" t="n">
        <v>0</v>
      </c>
      <c r="CA419" s="3" t="n">
        <v>0</v>
      </c>
      <c r="CB419" s="3" t="n">
        <v>0</v>
      </c>
    </row>
    <row r="420" customFormat="false" ht="12.75" hidden="false" customHeight="false" outlineLevel="0" collapsed="false">
      <c r="B420" s="1" t="n">
        <v>417</v>
      </c>
      <c r="C420" s="3" t="n">
        <v>0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0</v>
      </c>
      <c r="BI420" s="3" t="n">
        <v>0</v>
      </c>
      <c r="BJ420" s="3" t="n">
        <v>0</v>
      </c>
      <c r="BK420" s="3" t="n">
        <v>0</v>
      </c>
      <c r="BL420" s="3" t="n">
        <v>0</v>
      </c>
      <c r="BM420" s="3" t="n">
        <v>0</v>
      </c>
      <c r="BN420" s="3" t="n">
        <v>0</v>
      </c>
      <c r="BO420" s="3" t="n">
        <v>0</v>
      </c>
      <c r="BP420" s="3" t="n">
        <v>0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3" t="n">
        <v>0</v>
      </c>
      <c r="BZ420" s="3" t="n">
        <v>0</v>
      </c>
      <c r="CA420" s="3" t="n">
        <v>0</v>
      </c>
      <c r="CB420" s="3" t="n">
        <v>0</v>
      </c>
    </row>
    <row r="421" customFormat="false" ht="12.75" hidden="false" customHeight="false" outlineLevel="0" collapsed="false">
      <c r="B421" s="1" t="n">
        <v>418</v>
      </c>
      <c r="C421" s="3" t="n">
        <v>0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0</v>
      </c>
      <c r="BD421" s="3" t="n">
        <v>0</v>
      </c>
      <c r="BE421" s="3" t="n">
        <v>0</v>
      </c>
      <c r="BF421" s="3" t="n">
        <v>0</v>
      </c>
      <c r="BG421" s="3" t="n">
        <v>0</v>
      </c>
      <c r="BH421" s="3" t="n">
        <v>0</v>
      </c>
      <c r="BI421" s="3" t="n">
        <v>0</v>
      </c>
      <c r="BJ421" s="3" t="n">
        <v>0</v>
      </c>
      <c r="BK421" s="3" t="n">
        <v>0</v>
      </c>
      <c r="BL421" s="3" t="n">
        <v>0</v>
      </c>
      <c r="BM421" s="3" t="n">
        <v>0</v>
      </c>
      <c r="BN421" s="3" t="n">
        <v>0</v>
      </c>
      <c r="BO421" s="3" t="n">
        <v>0</v>
      </c>
      <c r="BP421" s="3" t="n">
        <v>0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3" t="n">
        <v>0</v>
      </c>
      <c r="BZ421" s="3" t="n">
        <v>0</v>
      </c>
      <c r="CA421" s="3" t="n">
        <v>0</v>
      </c>
      <c r="CB421" s="3" t="n">
        <v>0</v>
      </c>
    </row>
    <row r="422" customFormat="false" ht="12.75" hidden="false" customHeight="false" outlineLevel="0" collapsed="false">
      <c r="B422" s="1" t="n">
        <v>419</v>
      </c>
      <c r="C422" s="3" t="n">
        <v>0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0</v>
      </c>
      <c r="AO422" s="3" t="n">
        <v>0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0</v>
      </c>
      <c r="BI422" s="3" t="n">
        <v>0</v>
      </c>
      <c r="BJ422" s="3" t="n">
        <v>0</v>
      </c>
      <c r="BK422" s="3" t="n">
        <v>0</v>
      </c>
      <c r="BL422" s="3" t="n">
        <v>0</v>
      </c>
      <c r="BM422" s="3" t="n">
        <v>0</v>
      </c>
      <c r="BN422" s="3" t="n">
        <v>0</v>
      </c>
      <c r="BO422" s="3" t="n">
        <v>0</v>
      </c>
      <c r="BP422" s="3" t="n">
        <v>0</v>
      </c>
      <c r="BQ422" s="3" t="n">
        <v>0</v>
      </c>
      <c r="BR422" s="3" t="n">
        <v>0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3" t="n">
        <v>0</v>
      </c>
      <c r="BZ422" s="3" t="n">
        <v>0</v>
      </c>
      <c r="CA422" s="3" t="n">
        <v>0</v>
      </c>
      <c r="CB422" s="3" t="n">
        <v>0</v>
      </c>
    </row>
    <row r="423" customFormat="false" ht="12.75" hidden="false" customHeight="false" outlineLevel="0" collapsed="false">
      <c r="B423" s="1" t="n">
        <v>420</v>
      </c>
      <c r="C423" s="3" t="n">
        <v>0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0</v>
      </c>
      <c r="AY423" s="3" t="n">
        <v>0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0</v>
      </c>
      <c r="BI423" s="3" t="n">
        <v>0</v>
      </c>
      <c r="BJ423" s="3" t="n">
        <v>0</v>
      </c>
      <c r="BK423" s="3" t="n">
        <v>0</v>
      </c>
      <c r="BL423" s="3" t="n">
        <v>0</v>
      </c>
      <c r="BM423" s="3" t="n">
        <v>0</v>
      </c>
      <c r="BN423" s="3" t="n">
        <v>0</v>
      </c>
      <c r="BO423" s="3" t="n">
        <v>0</v>
      </c>
      <c r="BP423" s="3" t="n">
        <v>0</v>
      </c>
      <c r="BQ423" s="3" t="n">
        <v>0</v>
      </c>
      <c r="BR423" s="3" t="n">
        <v>0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3" t="n">
        <v>0</v>
      </c>
      <c r="BZ423" s="3" t="n">
        <v>0</v>
      </c>
      <c r="CA423" s="3" t="n">
        <v>0</v>
      </c>
      <c r="CB423" s="3" t="n">
        <v>0</v>
      </c>
    </row>
    <row r="424" customFormat="false" ht="12.75" hidden="false" customHeight="false" outlineLevel="0" collapsed="false">
      <c r="B424" s="1" t="n">
        <v>421</v>
      </c>
      <c r="C424" s="3" t="n">
        <v>0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M424" s="3" t="n">
        <v>0</v>
      </c>
      <c r="AN424" s="3" t="n">
        <v>0</v>
      </c>
      <c r="AO424" s="3" t="n">
        <v>0</v>
      </c>
      <c r="AP424" s="3" t="n">
        <v>0</v>
      </c>
      <c r="AQ424" s="3" t="n">
        <v>0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0</v>
      </c>
      <c r="BI424" s="3" t="n">
        <v>0</v>
      </c>
      <c r="BJ424" s="3" t="n">
        <v>0</v>
      </c>
      <c r="BK424" s="3" t="n">
        <v>0</v>
      </c>
      <c r="BL424" s="3" t="n">
        <v>0</v>
      </c>
      <c r="BM424" s="3" t="n">
        <v>0</v>
      </c>
      <c r="BN424" s="3" t="n">
        <v>0</v>
      </c>
      <c r="BO424" s="3" t="n">
        <v>0</v>
      </c>
      <c r="BP424" s="3" t="n">
        <v>0</v>
      </c>
      <c r="BQ424" s="3" t="n">
        <v>0</v>
      </c>
      <c r="BR424" s="3" t="n">
        <v>0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3" t="n">
        <v>0</v>
      </c>
      <c r="BZ424" s="3" t="n">
        <v>0</v>
      </c>
      <c r="CA424" s="3" t="n">
        <v>0</v>
      </c>
      <c r="CB424" s="3" t="n">
        <v>0</v>
      </c>
    </row>
    <row r="425" customFormat="false" ht="12.75" hidden="false" customHeight="false" outlineLevel="0" collapsed="false">
      <c r="B425" s="1" t="n">
        <v>422</v>
      </c>
      <c r="C425" s="3" t="n">
        <v>0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0</v>
      </c>
      <c r="BG425" s="3" t="n">
        <v>0</v>
      </c>
      <c r="BH425" s="3" t="n">
        <v>0</v>
      </c>
      <c r="BI425" s="3" t="n">
        <v>0</v>
      </c>
      <c r="BJ425" s="3" t="n">
        <v>0</v>
      </c>
      <c r="BK425" s="3" t="n">
        <v>0</v>
      </c>
      <c r="BL425" s="3" t="n">
        <v>0</v>
      </c>
      <c r="BM425" s="3" t="n">
        <v>0</v>
      </c>
      <c r="BN425" s="3" t="n">
        <v>0</v>
      </c>
      <c r="BO425" s="3" t="n">
        <v>0</v>
      </c>
      <c r="BP425" s="3" t="n">
        <v>0</v>
      </c>
      <c r="BQ425" s="3" t="n">
        <v>0</v>
      </c>
      <c r="BR425" s="3" t="n">
        <v>0</v>
      </c>
      <c r="BS425" s="3" t="n">
        <v>0</v>
      </c>
      <c r="BT425" s="3" t="n">
        <v>0</v>
      </c>
      <c r="BU425" s="3" t="n">
        <v>0</v>
      </c>
      <c r="BV425" s="3" t="n">
        <v>0</v>
      </c>
      <c r="BW425" s="3" t="n">
        <v>0</v>
      </c>
      <c r="BX425" s="3" t="n">
        <v>0</v>
      </c>
      <c r="BY425" s="3" t="n">
        <v>0</v>
      </c>
      <c r="BZ425" s="3" t="n">
        <v>0</v>
      </c>
      <c r="CA425" s="3" t="n">
        <v>0</v>
      </c>
      <c r="CB425" s="3" t="n">
        <v>0</v>
      </c>
    </row>
    <row r="426" customFormat="false" ht="12.75" hidden="false" customHeight="false" outlineLevel="0" collapsed="false">
      <c r="B426" s="1" t="n">
        <v>423</v>
      </c>
      <c r="C426" s="3" t="n">
        <v>0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0</v>
      </c>
      <c r="BH426" s="3" t="n">
        <v>0</v>
      </c>
      <c r="BI426" s="3" t="n">
        <v>0</v>
      </c>
      <c r="BJ426" s="3" t="n">
        <v>0</v>
      </c>
      <c r="BK426" s="3" t="n">
        <v>0</v>
      </c>
      <c r="BL426" s="3" t="n">
        <v>0</v>
      </c>
      <c r="BM426" s="3" t="n">
        <v>0</v>
      </c>
      <c r="BN426" s="3" t="n">
        <v>0</v>
      </c>
      <c r="BO426" s="3" t="n">
        <v>0</v>
      </c>
      <c r="BP426" s="3" t="n">
        <v>0</v>
      </c>
      <c r="BQ426" s="3" t="n">
        <v>0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3" t="n">
        <v>0</v>
      </c>
      <c r="BZ426" s="3" t="n">
        <v>0</v>
      </c>
      <c r="CA426" s="3" t="n">
        <v>0</v>
      </c>
      <c r="CB426" s="3" t="n">
        <v>0</v>
      </c>
    </row>
    <row r="427" customFormat="false" ht="12.75" hidden="false" customHeight="false" outlineLevel="0" collapsed="false">
      <c r="B427" s="1" t="n">
        <v>424</v>
      </c>
      <c r="C427" s="3" t="n">
        <v>0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0</v>
      </c>
      <c r="AN427" s="3" t="n">
        <v>0</v>
      </c>
      <c r="AO427" s="3" t="n">
        <v>0</v>
      </c>
      <c r="AP427" s="3" t="n">
        <v>0</v>
      </c>
      <c r="AQ427" s="3" t="n">
        <v>0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  <c r="BB427" s="3" t="n">
        <v>0</v>
      </c>
      <c r="BC427" s="3" t="n">
        <v>0</v>
      </c>
      <c r="BD427" s="3" t="n">
        <v>0</v>
      </c>
      <c r="BE427" s="3" t="n">
        <v>0</v>
      </c>
      <c r="BF427" s="3" t="n">
        <v>0</v>
      </c>
      <c r="BG427" s="3" t="n">
        <v>0</v>
      </c>
      <c r="BH427" s="3" t="n">
        <v>0</v>
      </c>
      <c r="BI427" s="3" t="n">
        <v>0</v>
      </c>
      <c r="BJ427" s="3" t="n">
        <v>0</v>
      </c>
      <c r="BK427" s="3" t="n">
        <v>0</v>
      </c>
      <c r="BL427" s="3" t="n">
        <v>0</v>
      </c>
      <c r="BM427" s="3" t="n">
        <v>0</v>
      </c>
      <c r="BN427" s="3" t="n">
        <v>0</v>
      </c>
      <c r="BO427" s="3" t="n">
        <v>0</v>
      </c>
      <c r="BP427" s="3" t="n">
        <v>0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3" t="n">
        <v>0</v>
      </c>
      <c r="BZ427" s="3" t="n">
        <v>0</v>
      </c>
      <c r="CA427" s="3" t="n">
        <v>0</v>
      </c>
      <c r="CB427" s="3" t="n">
        <v>0</v>
      </c>
    </row>
    <row r="428" customFormat="false" ht="12.75" hidden="false" customHeight="false" outlineLevel="0" collapsed="false">
      <c r="B428" s="1" t="n">
        <v>425</v>
      </c>
      <c r="C428" s="3" t="n">
        <v>0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0</v>
      </c>
      <c r="AO428" s="3" t="n">
        <v>0</v>
      </c>
      <c r="AP428" s="3" t="n">
        <v>0</v>
      </c>
      <c r="AQ428" s="3" t="n">
        <v>0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0</v>
      </c>
      <c r="BI428" s="3" t="n">
        <v>0</v>
      </c>
      <c r="BJ428" s="3" t="n">
        <v>0</v>
      </c>
      <c r="BK428" s="3" t="n">
        <v>0</v>
      </c>
      <c r="BL428" s="3" t="n">
        <v>0</v>
      </c>
      <c r="BM428" s="3" t="n">
        <v>0</v>
      </c>
      <c r="BN428" s="3" t="n">
        <v>0</v>
      </c>
      <c r="BO428" s="3" t="n">
        <v>0</v>
      </c>
      <c r="BP428" s="3" t="n">
        <v>0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3" t="n">
        <v>0</v>
      </c>
      <c r="BZ428" s="3" t="n">
        <v>0</v>
      </c>
      <c r="CA428" s="3" t="n">
        <v>0</v>
      </c>
      <c r="CB428" s="3" t="n">
        <v>0</v>
      </c>
    </row>
    <row r="429" customFormat="false" ht="12.75" hidden="false" customHeight="false" outlineLevel="0" collapsed="false">
      <c r="B429" s="1" t="n">
        <v>426</v>
      </c>
      <c r="C429" s="3" t="n">
        <v>0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0</v>
      </c>
      <c r="BB429" s="3" t="n">
        <v>0</v>
      </c>
      <c r="BC429" s="3" t="n">
        <v>0</v>
      </c>
      <c r="BD429" s="3" t="n">
        <v>0</v>
      </c>
      <c r="BE429" s="3" t="n">
        <v>0</v>
      </c>
      <c r="BF429" s="3" t="n">
        <v>0</v>
      </c>
      <c r="BG429" s="3" t="n">
        <v>0</v>
      </c>
      <c r="BH429" s="3" t="n">
        <v>0</v>
      </c>
      <c r="BI429" s="3" t="n">
        <v>0</v>
      </c>
      <c r="BJ429" s="3" t="n">
        <v>0</v>
      </c>
      <c r="BK429" s="3" t="n">
        <v>0</v>
      </c>
      <c r="BL429" s="3" t="n">
        <v>0</v>
      </c>
      <c r="BM429" s="3" t="n">
        <v>0</v>
      </c>
      <c r="BN429" s="3" t="n">
        <v>0</v>
      </c>
      <c r="BO429" s="3" t="n">
        <v>0</v>
      </c>
      <c r="BP429" s="3" t="n">
        <v>0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3" t="n">
        <v>0</v>
      </c>
      <c r="BZ429" s="3" t="n">
        <v>0</v>
      </c>
      <c r="CA429" s="3" t="n">
        <v>0</v>
      </c>
      <c r="CB429" s="3" t="n">
        <v>0</v>
      </c>
    </row>
    <row r="430" customFormat="false" ht="12.75" hidden="false" customHeight="false" outlineLevel="0" collapsed="false">
      <c r="B430" s="1" t="n">
        <v>427</v>
      </c>
      <c r="C430" s="3" t="n">
        <v>0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0</v>
      </c>
      <c r="BI430" s="3" t="n">
        <v>0</v>
      </c>
      <c r="BJ430" s="3" t="n">
        <v>0</v>
      </c>
      <c r="BK430" s="3" t="n">
        <v>0</v>
      </c>
      <c r="BL430" s="3" t="n">
        <v>0</v>
      </c>
      <c r="BM430" s="3" t="n">
        <v>0</v>
      </c>
      <c r="BN430" s="3" t="n">
        <v>0</v>
      </c>
      <c r="BO430" s="3" t="n">
        <v>0</v>
      </c>
      <c r="BP430" s="3" t="n">
        <v>0</v>
      </c>
      <c r="BQ430" s="3" t="n">
        <v>0</v>
      </c>
      <c r="BR430" s="3" t="n">
        <v>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3" t="n">
        <v>0</v>
      </c>
      <c r="BZ430" s="3" t="n">
        <v>0</v>
      </c>
      <c r="CA430" s="3" t="n">
        <v>0</v>
      </c>
      <c r="CB430" s="3" t="n">
        <v>0</v>
      </c>
    </row>
    <row r="431" customFormat="false" ht="12.75" hidden="false" customHeight="false" outlineLevel="0" collapsed="false">
      <c r="B431" s="1" t="n">
        <v>428</v>
      </c>
      <c r="C431" s="3" t="n">
        <v>0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0</v>
      </c>
      <c r="BI431" s="3" t="n">
        <v>0</v>
      </c>
      <c r="BJ431" s="3" t="n">
        <v>0</v>
      </c>
      <c r="BK431" s="3" t="n">
        <v>0</v>
      </c>
      <c r="BL431" s="3" t="n">
        <v>0</v>
      </c>
      <c r="BM431" s="3" t="n">
        <v>0</v>
      </c>
      <c r="BN431" s="3" t="n">
        <v>0</v>
      </c>
      <c r="BO431" s="3" t="n">
        <v>0</v>
      </c>
      <c r="BP431" s="3" t="n">
        <v>0</v>
      </c>
      <c r="BQ431" s="3" t="n">
        <v>0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3" t="n">
        <v>0</v>
      </c>
      <c r="BZ431" s="3" t="n">
        <v>0</v>
      </c>
      <c r="CA431" s="3" t="n">
        <v>0</v>
      </c>
      <c r="CB431" s="3" t="n">
        <v>0</v>
      </c>
    </row>
    <row r="432" customFormat="false" ht="12.75" hidden="false" customHeight="false" outlineLevel="0" collapsed="false">
      <c r="B432" s="1" t="n">
        <v>429</v>
      </c>
      <c r="C432" s="3" t="n">
        <v>0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0</v>
      </c>
      <c r="BF432" s="3" t="n">
        <v>0</v>
      </c>
      <c r="BG432" s="3" t="n">
        <v>0</v>
      </c>
      <c r="BH432" s="3" t="n">
        <v>0</v>
      </c>
      <c r="BI432" s="3" t="n">
        <v>0</v>
      </c>
      <c r="BJ432" s="3" t="n">
        <v>0</v>
      </c>
      <c r="BK432" s="3" t="n">
        <v>0</v>
      </c>
      <c r="BL432" s="3" t="n">
        <v>0</v>
      </c>
      <c r="BM432" s="3" t="n">
        <v>0</v>
      </c>
      <c r="BN432" s="3" t="n">
        <v>0</v>
      </c>
      <c r="BO432" s="3" t="n">
        <v>0</v>
      </c>
      <c r="BP432" s="3" t="n">
        <v>0</v>
      </c>
      <c r="BQ432" s="3" t="n">
        <v>0</v>
      </c>
      <c r="BR432" s="3" t="n">
        <v>0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3" t="n">
        <v>0</v>
      </c>
      <c r="BZ432" s="3" t="n">
        <v>0</v>
      </c>
      <c r="CA432" s="3" t="n">
        <v>0</v>
      </c>
      <c r="CB432" s="3" t="n">
        <v>0</v>
      </c>
    </row>
    <row r="433" customFormat="false" ht="12.75" hidden="false" customHeight="false" outlineLevel="0" collapsed="false">
      <c r="B433" s="1" t="n">
        <v>430</v>
      </c>
      <c r="C433" s="3" t="n">
        <v>0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0</v>
      </c>
      <c r="BF433" s="3" t="n">
        <v>0</v>
      </c>
      <c r="BG433" s="3" t="n">
        <v>0</v>
      </c>
      <c r="BH433" s="3" t="n">
        <v>0</v>
      </c>
      <c r="BI433" s="3" t="n">
        <v>0</v>
      </c>
      <c r="BJ433" s="3" t="n">
        <v>0</v>
      </c>
      <c r="BK433" s="3" t="n">
        <v>0</v>
      </c>
      <c r="BL433" s="3" t="n">
        <v>0</v>
      </c>
      <c r="BM433" s="3" t="n">
        <v>0</v>
      </c>
      <c r="BN433" s="3" t="n">
        <v>0</v>
      </c>
      <c r="BO433" s="3" t="n">
        <v>0</v>
      </c>
      <c r="BP433" s="3" t="n">
        <v>0</v>
      </c>
      <c r="BQ433" s="3" t="n">
        <v>0</v>
      </c>
      <c r="BR433" s="3" t="n">
        <v>0</v>
      </c>
      <c r="BS433" s="3" t="n">
        <v>0</v>
      </c>
      <c r="BT433" s="3" t="n">
        <v>0</v>
      </c>
      <c r="BU433" s="3" t="n">
        <v>0</v>
      </c>
      <c r="BV433" s="3" t="n">
        <v>0</v>
      </c>
      <c r="BW433" s="3" t="n">
        <v>0</v>
      </c>
      <c r="BX433" s="3" t="n">
        <v>0</v>
      </c>
      <c r="BY433" s="3" t="n">
        <v>0</v>
      </c>
      <c r="BZ433" s="3" t="n">
        <v>0</v>
      </c>
      <c r="CA433" s="3" t="n">
        <v>0</v>
      </c>
      <c r="CB433" s="3" t="n">
        <v>0</v>
      </c>
    </row>
    <row r="434" customFormat="false" ht="12.75" hidden="false" customHeight="false" outlineLevel="0" collapsed="false">
      <c r="B434" s="1" t="n">
        <v>431</v>
      </c>
      <c r="C434" s="3" t="n">
        <v>0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0</v>
      </c>
      <c r="AN434" s="3" t="n">
        <v>0</v>
      </c>
      <c r="AO434" s="3" t="n">
        <v>0</v>
      </c>
      <c r="AP434" s="3" t="n">
        <v>0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  <c r="BL434" s="3" t="n">
        <v>0</v>
      </c>
      <c r="BM434" s="3" t="n">
        <v>0</v>
      </c>
      <c r="BN434" s="3" t="n">
        <v>0</v>
      </c>
      <c r="BO434" s="3" t="n">
        <v>0</v>
      </c>
      <c r="BP434" s="3" t="n">
        <v>0</v>
      </c>
      <c r="BQ434" s="3" t="n">
        <v>0</v>
      </c>
      <c r="BR434" s="3" t="n">
        <v>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3" t="n">
        <v>0</v>
      </c>
      <c r="BZ434" s="3" t="n">
        <v>0</v>
      </c>
      <c r="CA434" s="3" t="n">
        <v>0</v>
      </c>
      <c r="CB434" s="3" t="n">
        <v>0</v>
      </c>
    </row>
    <row r="435" customFormat="false" ht="12.75" hidden="false" customHeight="false" outlineLevel="0" collapsed="false">
      <c r="B435" s="1" t="n">
        <v>432</v>
      </c>
      <c r="C435" s="3" t="n">
        <v>0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0</v>
      </c>
      <c r="BB435" s="3" t="n">
        <v>0</v>
      </c>
      <c r="BC435" s="3" t="n">
        <v>0</v>
      </c>
      <c r="BD435" s="3" t="n">
        <v>0</v>
      </c>
      <c r="BE435" s="3" t="n">
        <v>0</v>
      </c>
      <c r="BF435" s="3" t="n">
        <v>0</v>
      </c>
      <c r="BG435" s="3" t="n">
        <v>0</v>
      </c>
      <c r="BH435" s="3" t="n">
        <v>0</v>
      </c>
      <c r="BI435" s="3" t="n">
        <v>0</v>
      </c>
      <c r="BJ435" s="3" t="n">
        <v>0</v>
      </c>
      <c r="BK435" s="3" t="n">
        <v>0</v>
      </c>
      <c r="BL435" s="3" t="n">
        <v>0</v>
      </c>
      <c r="BM435" s="3" t="n">
        <v>0</v>
      </c>
      <c r="BN435" s="3" t="n">
        <v>0</v>
      </c>
      <c r="BO435" s="3" t="n">
        <v>0</v>
      </c>
      <c r="BP435" s="3" t="n">
        <v>0</v>
      </c>
      <c r="BQ435" s="3" t="n">
        <v>0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3" t="n">
        <v>0</v>
      </c>
      <c r="BZ435" s="3" t="n">
        <v>0</v>
      </c>
      <c r="CA435" s="3" t="n">
        <v>0</v>
      </c>
      <c r="CB435" s="3" t="n">
        <v>0</v>
      </c>
    </row>
    <row r="436" customFormat="false" ht="12.75" hidden="false" customHeight="false" outlineLevel="0" collapsed="false">
      <c r="B436" s="1" t="n">
        <v>433</v>
      </c>
      <c r="C436" s="3" t="n">
        <v>0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0</v>
      </c>
      <c r="AN436" s="3" t="n">
        <v>0</v>
      </c>
      <c r="AO436" s="3" t="n">
        <v>0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  <c r="BL436" s="3" t="n">
        <v>0</v>
      </c>
      <c r="BM436" s="3" t="n">
        <v>0</v>
      </c>
      <c r="BN436" s="3" t="n">
        <v>0</v>
      </c>
      <c r="BO436" s="3" t="n">
        <v>0</v>
      </c>
      <c r="BP436" s="3" t="n">
        <v>0</v>
      </c>
      <c r="BQ436" s="3" t="n">
        <v>0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3" t="n">
        <v>0</v>
      </c>
      <c r="BZ436" s="3" t="n">
        <v>0</v>
      </c>
      <c r="CA436" s="3" t="n">
        <v>0</v>
      </c>
      <c r="CB436" s="3" t="n">
        <v>0</v>
      </c>
    </row>
    <row r="437" customFormat="false" ht="12.75" hidden="false" customHeight="false" outlineLevel="0" collapsed="false">
      <c r="B437" s="1" t="n">
        <v>434</v>
      </c>
      <c r="C437" s="3" t="n">
        <v>0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0</v>
      </c>
      <c r="AX437" s="3" t="n">
        <v>0</v>
      </c>
      <c r="AY437" s="3" t="n">
        <v>0</v>
      </c>
      <c r="AZ437" s="3" t="n">
        <v>0</v>
      </c>
      <c r="BA437" s="3" t="n">
        <v>0</v>
      </c>
      <c r="BB437" s="3" t="n">
        <v>0</v>
      </c>
      <c r="BC437" s="3" t="n">
        <v>0</v>
      </c>
      <c r="BD437" s="3" t="n">
        <v>0</v>
      </c>
      <c r="BE437" s="3" t="n">
        <v>0</v>
      </c>
      <c r="BF437" s="3" t="n">
        <v>0</v>
      </c>
      <c r="BG437" s="3" t="n">
        <v>0</v>
      </c>
      <c r="BH437" s="3" t="n">
        <v>0</v>
      </c>
      <c r="BI437" s="3" t="n">
        <v>0</v>
      </c>
      <c r="BJ437" s="3" t="n">
        <v>0</v>
      </c>
      <c r="BK437" s="3" t="n">
        <v>0</v>
      </c>
      <c r="BL437" s="3" t="n">
        <v>0</v>
      </c>
      <c r="BM437" s="3" t="n">
        <v>0</v>
      </c>
      <c r="BN437" s="3" t="n">
        <v>0</v>
      </c>
      <c r="BO437" s="3" t="n">
        <v>0</v>
      </c>
      <c r="BP437" s="3" t="n">
        <v>0</v>
      </c>
      <c r="BQ437" s="3" t="n">
        <v>0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3" t="n">
        <v>0</v>
      </c>
      <c r="BZ437" s="3" t="n">
        <v>0</v>
      </c>
      <c r="CA437" s="3" t="n">
        <v>0</v>
      </c>
      <c r="CB437" s="3" t="n">
        <v>0</v>
      </c>
    </row>
    <row r="438" customFormat="false" ht="12.75" hidden="false" customHeight="false" outlineLevel="0" collapsed="false">
      <c r="B438" s="1" t="n">
        <v>435</v>
      </c>
      <c r="C438" s="3" t="n">
        <v>0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0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0</v>
      </c>
      <c r="AZ438" s="3" t="n">
        <v>0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0</v>
      </c>
      <c r="BG438" s="3" t="n">
        <v>0</v>
      </c>
      <c r="BH438" s="3" t="n">
        <v>0</v>
      </c>
      <c r="BI438" s="3" t="n">
        <v>0</v>
      </c>
      <c r="BJ438" s="3" t="n">
        <v>0</v>
      </c>
      <c r="BK438" s="3" t="n">
        <v>0</v>
      </c>
      <c r="BL438" s="3" t="n">
        <v>0</v>
      </c>
      <c r="BM438" s="3" t="n">
        <v>0</v>
      </c>
      <c r="BN438" s="3" t="n">
        <v>0</v>
      </c>
      <c r="BO438" s="3" t="n">
        <v>0</v>
      </c>
      <c r="BP438" s="3" t="n">
        <v>0</v>
      </c>
      <c r="BQ438" s="3" t="n">
        <v>0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3" t="n">
        <v>0</v>
      </c>
      <c r="BZ438" s="3" t="n">
        <v>0</v>
      </c>
      <c r="CA438" s="3" t="n">
        <v>0</v>
      </c>
      <c r="CB438" s="3" t="n">
        <v>0</v>
      </c>
    </row>
    <row r="439" customFormat="false" ht="12.75" hidden="false" customHeight="false" outlineLevel="0" collapsed="false">
      <c r="B439" s="1" t="n">
        <v>436</v>
      </c>
      <c r="C439" s="3" t="n">
        <v>0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  <c r="AM439" s="3" t="n">
        <v>0</v>
      </c>
      <c r="AN439" s="3" t="n">
        <v>0</v>
      </c>
      <c r="AO439" s="3" t="n">
        <v>0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0</v>
      </c>
      <c r="AZ439" s="3" t="n">
        <v>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0</v>
      </c>
      <c r="BG439" s="3" t="n">
        <v>0</v>
      </c>
      <c r="BH439" s="3" t="n">
        <v>0</v>
      </c>
      <c r="BI439" s="3" t="n">
        <v>0</v>
      </c>
      <c r="BJ439" s="3" t="n">
        <v>0</v>
      </c>
      <c r="BK439" s="3" t="n">
        <v>0</v>
      </c>
      <c r="BL439" s="3" t="n">
        <v>0</v>
      </c>
      <c r="BM439" s="3" t="n">
        <v>0</v>
      </c>
      <c r="BN439" s="3" t="n">
        <v>0</v>
      </c>
      <c r="BO439" s="3" t="n">
        <v>0</v>
      </c>
      <c r="BP439" s="3" t="n">
        <v>0</v>
      </c>
      <c r="BQ439" s="3" t="n">
        <v>0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3" t="n">
        <v>0</v>
      </c>
      <c r="BZ439" s="3" t="n">
        <v>0</v>
      </c>
      <c r="CA439" s="3" t="n">
        <v>0</v>
      </c>
      <c r="CB439" s="3" t="n">
        <v>0</v>
      </c>
    </row>
    <row r="440" customFormat="false" ht="12.75" hidden="false" customHeight="false" outlineLevel="0" collapsed="false">
      <c r="B440" s="1" t="n">
        <v>437</v>
      </c>
      <c r="C440" s="3" t="n">
        <v>0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0</v>
      </c>
      <c r="AN440" s="3" t="n">
        <v>0</v>
      </c>
      <c r="AO440" s="3" t="n">
        <v>0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0</v>
      </c>
      <c r="BI440" s="3" t="n">
        <v>0</v>
      </c>
      <c r="BJ440" s="3" t="n">
        <v>0</v>
      </c>
      <c r="BK440" s="3" t="n">
        <v>0</v>
      </c>
      <c r="BL440" s="3" t="n">
        <v>0</v>
      </c>
      <c r="BM440" s="3" t="n">
        <v>0</v>
      </c>
      <c r="BN440" s="3" t="n">
        <v>0</v>
      </c>
      <c r="BO440" s="3" t="n">
        <v>0</v>
      </c>
      <c r="BP440" s="3" t="n">
        <v>0</v>
      </c>
      <c r="BQ440" s="3" t="n">
        <v>0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3" t="n">
        <v>0</v>
      </c>
      <c r="BZ440" s="3" t="n">
        <v>0</v>
      </c>
      <c r="CA440" s="3" t="n">
        <v>0</v>
      </c>
      <c r="CB440" s="3" t="n">
        <v>0</v>
      </c>
    </row>
    <row r="441" customFormat="false" ht="12.75" hidden="false" customHeight="false" outlineLevel="0" collapsed="false">
      <c r="B441" s="1" t="n">
        <v>438</v>
      </c>
      <c r="C441" s="3" t="n">
        <v>0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0</v>
      </c>
      <c r="BI441" s="3" t="n">
        <v>0</v>
      </c>
      <c r="BJ441" s="3" t="n">
        <v>0</v>
      </c>
      <c r="BK441" s="3" t="n">
        <v>0</v>
      </c>
      <c r="BL441" s="3" t="n">
        <v>0</v>
      </c>
      <c r="BM441" s="3" t="n">
        <v>0</v>
      </c>
      <c r="BN441" s="3" t="n">
        <v>0</v>
      </c>
      <c r="BO441" s="3" t="n">
        <v>0</v>
      </c>
      <c r="BP441" s="3" t="n">
        <v>0</v>
      </c>
      <c r="BQ441" s="3" t="n">
        <v>0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3" t="n">
        <v>0</v>
      </c>
      <c r="BZ441" s="3" t="n">
        <v>0</v>
      </c>
      <c r="CA441" s="3" t="n">
        <v>0</v>
      </c>
      <c r="CB441" s="3" t="n">
        <v>0</v>
      </c>
    </row>
    <row r="442" customFormat="false" ht="12.75" hidden="false" customHeight="false" outlineLevel="0" collapsed="false">
      <c r="B442" s="1" t="n">
        <v>439</v>
      </c>
      <c r="C442" s="3" t="n">
        <v>0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0</v>
      </c>
      <c r="BI442" s="3" t="n">
        <v>0</v>
      </c>
      <c r="BJ442" s="3" t="n">
        <v>0</v>
      </c>
      <c r="BK442" s="3" t="n">
        <v>0</v>
      </c>
      <c r="BL442" s="3" t="n">
        <v>0</v>
      </c>
      <c r="BM442" s="3" t="n">
        <v>0</v>
      </c>
      <c r="BN442" s="3" t="n">
        <v>0</v>
      </c>
      <c r="BO442" s="3" t="n">
        <v>0</v>
      </c>
      <c r="BP442" s="3" t="n">
        <v>0</v>
      </c>
      <c r="BQ442" s="3" t="n">
        <v>0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3" t="n">
        <v>0</v>
      </c>
      <c r="BZ442" s="3" t="n">
        <v>0</v>
      </c>
      <c r="CA442" s="3" t="n">
        <v>0</v>
      </c>
      <c r="CB442" s="3" t="n">
        <v>0</v>
      </c>
    </row>
    <row r="443" customFormat="false" ht="12.75" hidden="false" customHeight="false" outlineLevel="0" collapsed="false">
      <c r="B443" s="1" t="n">
        <v>440</v>
      </c>
      <c r="C443" s="3" t="n">
        <v>0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0</v>
      </c>
      <c r="BG443" s="3" t="n">
        <v>0</v>
      </c>
      <c r="BH443" s="3" t="n">
        <v>0</v>
      </c>
      <c r="BI443" s="3" t="n">
        <v>0</v>
      </c>
      <c r="BJ443" s="3" t="n">
        <v>0</v>
      </c>
      <c r="BK443" s="3" t="n">
        <v>0</v>
      </c>
      <c r="BL443" s="3" t="n">
        <v>0</v>
      </c>
      <c r="BM443" s="3" t="n">
        <v>0</v>
      </c>
      <c r="BN443" s="3" t="n">
        <v>0</v>
      </c>
      <c r="BO443" s="3" t="n">
        <v>0</v>
      </c>
      <c r="BP443" s="3" t="n">
        <v>0</v>
      </c>
      <c r="BQ443" s="3" t="n">
        <v>0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3" t="n">
        <v>0</v>
      </c>
      <c r="BZ443" s="3" t="n">
        <v>0</v>
      </c>
      <c r="CA443" s="3" t="n">
        <v>0</v>
      </c>
      <c r="CB443" s="3" t="n">
        <v>0</v>
      </c>
    </row>
    <row r="444" customFormat="false" ht="12.75" hidden="false" customHeight="false" outlineLevel="0" collapsed="false">
      <c r="B444" s="1" t="n">
        <v>441</v>
      </c>
      <c r="C444" s="3" t="n">
        <v>0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0</v>
      </c>
      <c r="AM444" s="3" t="n">
        <v>0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0</v>
      </c>
      <c r="AU444" s="3" t="n">
        <v>0</v>
      </c>
      <c r="AV444" s="3" t="n">
        <v>0</v>
      </c>
      <c r="AW444" s="3" t="n">
        <v>0</v>
      </c>
      <c r="AX444" s="3" t="n">
        <v>0</v>
      </c>
      <c r="AY444" s="3" t="n">
        <v>0</v>
      </c>
      <c r="AZ444" s="3" t="n">
        <v>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0</v>
      </c>
      <c r="BI444" s="3" t="n">
        <v>0</v>
      </c>
      <c r="BJ444" s="3" t="n">
        <v>0</v>
      </c>
      <c r="BK444" s="3" t="n">
        <v>0</v>
      </c>
      <c r="BL444" s="3" t="n">
        <v>0</v>
      </c>
      <c r="BM444" s="3" t="n">
        <v>0</v>
      </c>
      <c r="BN444" s="3" t="n">
        <v>0</v>
      </c>
      <c r="BO444" s="3" t="n">
        <v>0</v>
      </c>
      <c r="BP444" s="3" t="n">
        <v>0</v>
      </c>
      <c r="BQ444" s="3" t="n">
        <v>0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3" t="n">
        <v>0</v>
      </c>
      <c r="BZ444" s="3" t="n">
        <v>0</v>
      </c>
      <c r="CA444" s="3" t="n">
        <v>0</v>
      </c>
      <c r="CB444" s="3" t="n">
        <v>0</v>
      </c>
    </row>
    <row r="445" customFormat="false" ht="12.75" hidden="false" customHeight="false" outlineLevel="0" collapsed="false">
      <c r="B445" s="1" t="n">
        <v>442</v>
      </c>
      <c r="C445" s="3" t="n">
        <v>0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0</v>
      </c>
      <c r="BE445" s="3" t="n">
        <v>0</v>
      </c>
      <c r="BF445" s="3" t="n">
        <v>0</v>
      </c>
      <c r="BG445" s="3" t="n">
        <v>0</v>
      </c>
      <c r="BH445" s="3" t="n">
        <v>0</v>
      </c>
      <c r="BI445" s="3" t="n">
        <v>0</v>
      </c>
      <c r="BJ445" s="3" t="n">
        <v>0</v>
      </c>
      <c r="BK445" s="3" t="n">
        <v>0</v>
      </c>
      <c r="BL445" s="3" t="n">
        <v>0</v>
      </c>
      <c r="BM445" s="3" t="n">
        <v>0</v>
      </c>
      <c r="BN445" s="3" t="n">
        <v>0</v>
      </c>
      <c r="BO445" s="3" t="n">
        <v>0</v>
      </c>
      <c r="BP445" s="3" t="n">
        <v>0</v>
      </c>
      <c r="BQ445" s="3" t="n">
        <v>0</v>
      </c>
      <c r="BR445" s="3" t="n">
        <v>0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3" t="n">
        <v>0</v>
      </c>
      <c r="BZ445" s="3" t="n">
        <v>0</v>
      </c>
      <c r="CA445" s="3" t="n">
        <v>0</v>
      </c>
      <c r="CB445" s="3" t="n">
        <v>0</v>
      </c>
    </row>
    <row r="446" customFormat="false" ht="12.75" hidden="false" customHeight="false" outlineLevel="0" collapsed="false">
      <c r="B446" s="1" t="n">
        <v>443</v>
      </c>
      <c r="C446" s="3" t="n">
        <v>0</v>
      </c>
      <c r="D446" s="3" t="n"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0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0</v>
      </c>
      <c r="BI446" s="3" t="n">
        <v>0</v>
      </c>
      <c r="BJ446" s="3" t="n">
        <v>0</v>
      </c>
      <c r="BK446" s="3" t="n">
        <v>0</v>
      </c>
      <c r="BL446" s="3" t="n">
        <v>0</v>
      </c>
      <c r="BM446" s="3" t="n">
        <v>0</v>
      </c>
      <c r="BN446" s="3" t="n">
        <v>0</v>
      </c>
      <c r="BO446" s="3" t="n">
        <v>0</v>
      </c>
      <c r="BP446" s="3" t="n">
        <v>0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3" t="n">
        <v>0</v>
      </c>
      <c r="BZ446" s="3" t="n">
        <v>0</v>
      </c>
      <c r="CA446" s="3" t="n">
        <v>0</v>
      </c>
      <c r="CB446" s="3" t="n">
        <v>0</v>
      </c>
    </row>
    <row r="447" customFormat="false" ht="12.75" hidden="false" customHeight="false" outlineLevel="0" collapsed="false">
      <c r="B447" s="1" t="n">
        <v>444</v>
      </c>
      <c r="C447" s="3" t="n">
        <v>0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0</v>
      </c>
      <c r="AM447" s="3" t="n">
        <v>0</v>
      </c>
      <c r="AN447" s="3" t="n">
        <v>0</v>
      </c>
      <c r="AO447" s="3" t="n">
        <v>0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0</v>
      </c>
      <c r="AZ447" s="3" t="n">
        <v>0</v>
      </c>
      <c r="BA447" s="3" t="n">
        <v>0</v>
      </c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0</v>
      </c>
      <c r="BG447" s="3" t="n">
        <v>0</v>
      </c>
      <c r="BH447" s="3" t="n">
        <v>0</v>
      </c>
      <c r="BI447" s="3" t="n">
        <v>0</v>
      </c>
      <c r="BJ447" s="3" t="n">
        <v>0</v>
      </c>
      <c r="BK447" s="3" t="n">
        <v>0</v>
      </c>
      <c r="BL447" s="3" t="n">
        <v>0</v>
      </c>
      <c r="BM447" s="3" t="n">
        <v>0</v>
      </c>
      <c r="BN447" s="3" t="n">
        <v>0</v>
      </c>
      <c r="BO447" s="3" t="n">
        <v>0</v>
      </c>
      <c r="BP447" s="3" t="n">
        <v>0</v>
      </c>
      <c r="BQ447" s="3" t="n">
        <v>0</v>
      </c>
      <c r="BR447" s="3" t="n">
        <v>0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3" t="n">
        <v>0</v>
      </c>
      <c r="BZ447" s="3" t="n">
        <v>0</v>
      </c>
      <c r="CA447" s="3" t="n">
        <v>0</v>
      </c>
      <c r="CB447" s="3" t="n">
        <v>0</v>
      </c>
    </row>
    <row r="448" customFormat="false" ht="12.75" hidden="false" customHeight="false" outlineLevel="0" collapsed="false">
      <c r="B448" s="1" t="n">
        <v>445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0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0</v>
      </c>
      <c r="BG448" s="3" t="n">
        <v>0</v>
      </c>
      <c r="BH448" s="3" t="n">
        <v>0</v>
      </c>
      <c r="BI448" s="3" t="n">
        <v>0</v>
      </c>
      <c r="BJ448" s="3" t="n">
        <v>0</v>
      </c>
      <c r="BK448" s="3" t="n">
        <v>0</v>
      </c>
      <c r="BL448" s="3" t="n">
        <v>0</v>
      </c>
      <c r="BM448" s="3" t="n">
        <v>0</v>
      </c>
      <c r="BN448" s="3" t="n">
        <v>0</v>
      </c>
      <c r="BO448" s="3" t="n">
        <v>0</v>
      </c>
      <c r="BP448" s="3" t="n">
        <v>0</v>
      </c>
      <c r="BQ448" s="3" t="n">
        <v>0</v>
      </c>
      <c r="BR448" s="3" t="n">
        <v>0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3" t="n">
        <v>0</v>
      </c>
      <c r="BZ448" s="3" t="n">
        <v>0</v>
      </c>
      <c r="CA448" s="3" t="n">
        <v>0</v>
      </c>
      <c r="CB448" s="3" t="n">
        <v>0</v>
      </c>
    </row>
    <row r="449" customFormat="false" ht="12.75" hidden="false" customHeight="false" outlineLevel="0" collapsed="false">
      <c r="B449" s="1" t="n">
        <v>446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0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0</v>
      </c>
      <c r="AU449" s="3" t="n">
        <v>0</v>
      </c>
      <c r="AV449" s="3" t="n">
        <v>0</v>
      </c>
      <c r="AW449" s="3" t="n">
        <v>0</v>
      </c>
      <c r="AX449" s="3" t="n">
        <v>0</v>
      </c>
      <c r="AY449" s="3" t="n">
        <v>0</v>
      </c>
      <c r="AZ449" s="3" t="n">
        <v>0</v>
      </c>
      <c r="BA449" s="3" t="n">
        <v>0</v>
      </c>
      <c r="BB449" s="3" t="n">
        <v>0</v>
      </c>
      <c r="BC449" s="3" t="n">
        <v>0</v>
      </c>
      <c r="BD449" s="3" t="n">
        <v>0</v>
      </c>
      <c r="BE449" s="3" t="n">
        <v>0</v>
      </c>
      <c r="BF449" s="3" t="n">
        <v>0</v>
      </c>
      <c r="BG449" s="3" t="n">
        <v>0</v>
      </c>
      <c r="BH449" s="3" t="n">
        <v>0</v>
      </c>
      <c r="BI449" s="3" t="n">
        <v>0</v>
      </c>
      <c r="BJ449" s="3" t="n">
        <v>0</v>
      </c>
      <c r="BK449" s="3" t="n">
        <v>0</v>
      </c>
      <c r="BL449" s="3" t="n">
        <v>0</v>
      </c>
      <c r="BM449" s="3" t="n">
        <v>0</v>
      </c>
      <c r="BN449" s="3" t="n">
        <v>0</v>
      </c>
      <c r="BO449" s="3" t="n">
        <v>0</v>
      </c>
      <c r="BP449" s="3" t="n">
        <v>0</v>
      </c>
      <c r="BQ449" s="3" t="n">
        <v>0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3" t="n">
        <v>0</v>
      </c>
      <c r="BZ449" s="3" t="n">
        <v>0</v>
      </c>
      <c r="CA449" s="3" t="n">
        <v>0</v>
      </c>
      <c r="CB449" s="3" t="n">
        <v>0</v>
      </c>
    </row>
    <row r="450" customFormat="false" ht="12.75" hidden="false" customHeight="false" outlineLevel="0" collapsed="false">
      <c r="B450" s="1" t="n">
        <v>447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0</v>
      </c>
      <c r="AZ450" s="3" t="n">
        <v>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0</v>
      </c>
      <c r="BG450" s="3" t="n">
        <v>0</v>
      </c>
      <c r="BH450" s="3" t="n">
        <v>0</v>
      </c>
      <c r="BI450" s="3" t="n">
        <v>0</v>
      </c>
      <c r="BJ450" s="3" t="n">
        <v>0</v>
      </c>
      <c r="BK450" s="3" t="n">
        <v>0</v>
      </c>
      <c r="BL450" s="3" t="n">
        <v>0</v>
      </c>
      <c r="BM450" s="3" t="n">
        <v>0</v>
      </c>
      <c r="BN450" s="3" t="n">
        <v>0</v>
      </c>
      <c r="BO450" s="3" t="n">
        <v>0</v>
      </c>
      <c r="BP450" s="3" t="n">
        <v>0</v>
      </c>
      <c r="BQ450" s="3" t="n">
        <v>0</v>
      </c>
      <c r="BR450" s="3" t="n">
        <v>0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3" t="n">
        <v>0</v>
      </c>
      <c r="BZ450" s="3" t="n">
        <v>0</v>
      </c>
      <c r="CA450" s="3" t="n">
        <v>0</v>
      </c>
      <c r="CB450" s="3" t="n">
        <v>0</v>
      </c>
    </row>
    <row r="451" customFormat="false" ht="12.75" hidden="false" customHeight="false" outlineLevel="0" collapsed="false">
      <c r="B451" s="1" t="n">
        <v>448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0</v>
      </c>
      <c r="BI451" s="3" t="n">
        <v>0</v>
      </c>
      <c r="BJ451" s="3" t="n">
        <v>0</v>
      </c>
      <c r="BK451" s="3" t="n">
        <v>0</v>
      </c>
      <c r="BL451" s="3" t="n">
        <v>0</v>
      </c>
      <c r="BM451" s="3" t="n">
        <v>0</v>
      </c>
      <c r="BN451" s="3" t="n">
        <v>0</v>
      </c>
      <c r="BO451" s="3" t="n">
        <v>0</v>
      </c>
      <c r="BP451" s="3" t="n">
        <v>0</v>
      </c>
      <c r="BQ451" s="3" t="n">
        <v>0</v>
      </c>
      <c r="BR451" s="3" t="n">
        <v>0</v>
      </c>
      <c r="BS451" s="3" t="n">
        <v>0</v>
      </c>
      <c r="BT451" s="3" t="n">
        <v>0</v>
      </c>
      <c r="BU451" s="3" t="n">
        <v>0</v>
      </c>
      <c r="BV451" s="3" t="n">
        <v>0</v>
      </c>
      <c r="BW451" s="3" t="n">
        <v>0</v>
      </c>
      <c r="BX451" s="3" t="n">
        <v>0</v>
      </c>
      <c r="BY451" s="3" t="n">
        <v>0</v>
      </c>
      <c r="BZ451" s="3" t="n">
        <v>0</v>
      </c>
      <c r="CA451" s="3" t="n">
        <v>0</v>
      </c>
      <c r="CB451" s="3" t="n">
        <v>0</v>
      </c>
    </row>
    <row r="452" customFormat="false" ht="12.75" hidden="false" customHeight="false" outlineLevel="0" collapsed="false">
      <c r="B452" s="1" t="n">
        <v>449</v>
      </c>
      <c r="C452" s="3" t="n">
        <v>0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0</v>
      </c>
      <c r="AO452" s="3" t="n">
        <v>0</v>
      </c>
      <c r="AP452" s="3" t="n">
        <v>0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0</v>
      </c>
      <c r="AZ452" s="3" t="n">
        <v>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0</v>
      </c>
      <c r="BG452" s="3" t="n">
        <v>0</v>
      </c>
      <c r="BH452" s="3" t="n">
        <v>0</v>
      </c>
      <c r="BI452" s="3" t="n">
        <v>0</v>
      </c>
      <c r="BJ452" s="3" t="n">
        <v>0</v>
      </c>
      <c r="BK452" s="3" t="n">
        <v>0</v>
      </c>
      <c r="BL452" s="3" t="n">
        <v>0</v>
      </c>
      <c r="BM452" s="3" t="n">
        <v>0</v>
      </c>
      <c r="BN452" s="3" t="n">
        <v>0</v>
      </c>
      <c r="BO452" s="3" t="n">
        <v>0</v>
      </c>
      <c r="BP452" s="3" t="n">
        <v>0</v>
      </c>
      <c r="BQ452" s="3" t="n">
        <v>0</v>
      </c>
      <c r="BR452" s="3" t="n">
        <v>0</v>
      </c>
      <c r="BS452" s="3" t="n">
        <v>0</v>
      </c>
      <c r="BT452" s="3" t="n">
        <v>0</v>
      </c>
      <c r="BU452" s="3" t="n">
        <v>0</v>
      </c>
      <c r="BV452" s="3" t="n">
        <v>0</v>
      </c>
      <c r="BW452" s="3" t="n">
        <v>0</v>
      </c>
      <c r="BX452" s="3" t="n">
        <v>0</v>
      </c>
      <c r="BY452" s="3" t="n">
        <v>0</v>
      </c>
      <c r="BZ452" s="3" t="n">
        <v>0</v>
      </c>
      <c r="CA452" s="3" t="n">
        <v>0</v>
      </c>
      <c r="CB452" s="3" t="n">
        <v>0</v>
      </c>
    </row>
    <row r="453" customFormat="false" ht="12.75" hidden="false" customHeight="false" outlineLevel="0" collapsed="false">
      <c r="B453" s="1" t="n">
        <v>450</v>
      </c>
      <c r="C453" s="3" t="n">
        <v>0</v>
      </c>
      <c r="D453" s="3" t="n"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0</v>
      </c>
      <c r="AO453" s="3" t="n">
        <v>0</v>
      </c>
      <c r="AP453" s="3" t="n">
        <v>0</v>
      </c>
      <c r="AQ453" s="3" t="n">
        <v>0</v>
      </c>
      <c r="AR453" s="3" t="n">
        <v>0</v>
      </c>
      <c r="AS453" s="3" t="n">
        <v>0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0</v>
      </c>
      <c r="BI453" s="3" t="n">
        <v>0</v>
      </c>
      <c r="BJ453" s="3" t="n">
        <v>0</v>
      </c>
      <c r="BK453" s="3" t="n">
        <v>0</v>
      </c>
      <c r="BL453" s="3" t="n">
        <v>0</v>
      </c>
      <c r="BM453" s="3" t="n">
        <v>0</v>
      </c>
      <c r="BN453" s="3" t="n">
        <v>0</v>
      </c>
      <c r="BO453" s="3" t="n">
        <v>0</v>
      </c>
      <c r="BP453" s="3" t="n">
        <v>0</v>
      </c>
      <c r="BQ453" s="3" t="n">
        <v>0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3" t="n">
        <v>0</v>
      </c>
      <c r="BZ453" s="3" t="n">
        <v>0</v>
      </c>
      <c r="CA453" s="3" t="n">
        <v>0</v>
      </c>
      <c r="CB453" s="3" t="n">
        <v>0</v>
      </c>
    </row>
    <row r="454" customFormat="false" ht="12.75" hidden="false" customHeight="false" outlineLevel="0" collapsed="false">
      <c r="B454" s="1" t="n">
        <v>451</v>
      </c>
      <c r="C454" s="3" t="n">
        <v>0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0</v>
      </c>
      <c r="BI454" s="3" t="n">
        <v>0</v>
      </c>
      <c r="BJ454" s="3" t="n">
        <v>0</v>
      </c>
      <c r="BK454" s="3" t="n">
        <v>0</v>
      </c>
      <c r="BL454" s="3" t="n">
        <v>0</v>
      </c>
      <c r="BM454" s="3" t="n">
        <v>0</v>
      </c>
      <c r="BN454" s="3" t="n">
        <v>0</v>
      </c>
      <c r="BO454" s="3" t="n">
        <v>0</v>
      </c>
      <c r="BP454" s="3" t="n">
        <v>0</v>
      </c>
      <c r="BQ454" s="3" t="n">
        <v>0</v>
      </c>
      <c r="BR454" s="3" t="n">
        <v>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3" t="n">
        <v>0</v>
      </c>
      <c r="BZ454" s="3" t="n">
        <v>0</v>
      </c>
      <c r="CA454" s="3" t="n">
        <v>0</v>
      </c>
      <c r="CB454" s="3" t="n">
        <v>0</v>
      </c>
    </row>
    <row r="455" customFormat="false" ht="12.75" hidden="false" customHeight="false" outlineLevel="0" collapsed="false">
      <c r="B455" s="1" t="n">
        <v>452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0</v>
      </c>
      <c r="AN455" s="3" t="n">
        <v>0</v>
      </c>
      <c r="AO455" s="3" t="n">
        <v>0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0</v>
      </c>
      <c r="AU455" s="3" t="n">
        <v>0</v>
      </c>
      <c r="AV455" s="3" t="n">
        <v>0</v>
      </c>
      <c r="AW455" s="3" t="n">
        <v>0</v>
      </c>
      <c r="AX455" s="3" t="n">
        <v>0</v>
      </c>
      <c r="AY455" s="3" t="n">
        <v>0</v>
      </c>
      <c r="AZ455" s="3" t="n">
        <v>0</v>
      </c>
      <c r="BA455" s="3" t="n">
        <v>0</v>
      </c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0</v>
      </c>
      <c r="BG455" s="3" t="n">
        <v>0</v>
      </c>
      <c r="BH455" s="3" t="n">
        <v>0</v>
      </c>
      <c r="BI455" s="3" t="n">
        <v>0</v>
      </c>
      <c r="BJ455" s="3" t="n">
        <v>0</v>
      </c>
      <c r="BK455" s="3" t="n">
        <v>0</v>
      </c>
      <c r="BL455" s="3" t="n">
        <v>0</v>
      </c>
      <c r="BM455" s="3" t="n">
        <v>0</v>
      </c>
      <c r="BN455" s="3" t="n">
        <v>0</v>
      </c>
      <c r="BO455" s="3" t="n">
        <v>0</v>
      </c>
      <c r="BP455" s="3" t="n">
        <v>0</v>
      </c>
      <c r="BQ455" s="3" t="n">
        <v>0</v>
      </c>
      <c r="BR455" s="3" t="n">
        <v>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3" t="n">
        <v>0</v>
      </c>
      <c r="BZ455" s="3" t="n">
        <v>0</v>
      </c>
      <c r="CA455" s="3" t="n">
        <v>0</v>
      </c>
      <c r="CB455" s="3" t="n">
        <v>0</v>
      </c>
    </row>
    <row r="456" customFormat="false" ht="12.75" hidden="false" customHeight="false" outlineLevel="0" collapsed="false">
      <c r="B456" s="1" t="n">
        <v>453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0</v>
      </c>
      <c r="AN456" s="3" t="n">
        <v>0</v>
      </c>
      <c r="AO456" s="3" t="n">
        <v>0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0</v>
      </c>
      <c r="AZ456" s="3" t="n">
        <v>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0</v>
      </c>
      <c r="BG456" s="3" t="n">
        <v>0</v>
      </c>
      <c r="BH456" s="3" t="n">
        <v>0</v>
      </c>
      <c r="BI456" s="3" t="n">
        <v>0</v>
      </c>
      <c r="BJ456" s="3" t="n">
        <v>0</v>
      </c>
      <c r="BK456" s="3" t="n">
        <v>0</v>
      </c>
      <c r="BL456" s="3" t="n">
        <v>0</v>
      </c>
      <c r="BM456" s="3" t="n">
        <v>0</v>
      </c>
      <c r="BN456" s="3" t="n">
        <v>0</v>
      </c>
      <c r="BO456" s="3" t="n">
        <v>0</v>
      </c>
      <c r="BP456" s="3" t="n">
        <v>0</v>
      </c>
      <c r="BQ456" s="3" t="n">
        <v>0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3" t="n">
        <v>0</v>
      </c>
      <c r="BZ456" s="3" t="n">
        <v>0</v>
      </c>
      <c r="CA456" s="3" t="n">
        <v>0</v>
      </c>
      <c r="CB456" s="3" t="n">
        <v>0</v>
      </c>
    </row>
    <row r="457" customFormat="false" ht="12.75" hidden="false" customHeight="false" outlineLevel="0" collapsed="false">
      <c r="B457" s="1" t="n">
        <v>454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0</v>
      </c>
      <c r="BI457" s="3" t="n">
        <v>0</v>
      </c>
      <c r="BJ457" s="3" t="n">
        <v>0</v>
      </c>
      <c r="BK457" s="3" t="n">
        <v>0</v>
      </c>
      <c r="BL457" s="3" t="n">
        <v>0</v>
      </c>
      <c r="BM457" s="3" t="n">
        <v>0</v>
      </c>
      <c r="BN457" s="3" t="n">
        <v>0</v>
      </c>
      <c r="BO457" s="3" t="n">
        <v>0</v>
      </c>
      <c r="BP457" s="3" t="n">
        <v>0</v>
      </c>
      <c r="BQ457" s="3" t="n">
        <v>0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3" t="n">
        <v>0</v>
      </c>
      <c r="BZ457" s="3" t="n">
        <v>0</v>
      </c>
      <c r="CA457" s="3" t="n">
        <v>0</v>
      </c>
      <c r="CB457" s="3" t="n">
        <v>0</v>
      </c>
    </row>
    <row r="458" customFormat="false" ht="12.75" hidden="false" customHeight="false" outlineLevel="0" collapsed="false">
      <c r="B458" s="1" t="n">
        <v>455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0</v>
      </c>
      <c r="AN458" s="3" t="n">
        <v>0</v>
      </c>
      <c r="AO458" s="3" t="n">
        <v>0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0</v>
      </c>
      <c r="AZ458" s="3" t="n">
        <v>0</v>
      </c>
      <c r="BA458" s="3" t="n">
        <v>0</v>
      </c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0</v>
      </c>
      <c r="BG458" s="3" t="n">
        <v>0</v>
      </c>
      <c r="BH458" s="3" t="n">
        <v>0</v>
      </c>
      <c r="BI458" s="3" t="n">
        <v>0</v>
      </c>
      <c r="BJ458" s="3" t="n">
        <v>0</v>
      </c>
      <c r="BK458" s="3" t="n">
        <v>0</v>
      </c>
      <c r="BL458" s="3" t="n">
        <v>0</v>
      </c>
      <c r="BM458" s="3" t="n">
        <v>0</v>
      </c>
      <c r="BN458" s="3" t="n">
        <v>0</v>
      </c>
      <c r="BO458" s="3" t="n">
        <v>0</v>
      </c>
      <c r="BP458" s="3" t="n">
        <v>0</v>
      </c>
      <c r="BQ458" s="3" t="n">
        <v>0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3" t="n">
        <v>0</v>
      </c>
      <c r="BZ458" s="3" t="n">
        <v>0</v>
      </c>
      <c r="CA458" s="3" t="n">
        <v>0</v>
      </c>
      <c r="CB458" s="3" t="n">
        <v>0</v>
      </c>
    </row>
    <row r="459" customFormat="false" ht="12.75" hidden="false" customHeight="false" outlineLevel="0" collapsed="false">
      <c r="B459" s="1" t="n">
        <v>456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0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</v>
      </c>
      <c r="BB459" s="3" t="n">
        <v>0</v>
      </c>
      <c r="BC459" s="3" t="n">
        <v>0</v>
      </c>
      <c r="BD459" s="3" t="n">
        <v>0</v>
      </c>
      <c r="BE459" s="3" t="n">
        <v>0</v>
      </c>
      <c r="BF459" s="3" t="n">
        <v>0</v>
      </c>
      <c r="BG459" s="3" t="n">
        <v>0</v>
      </c>
      <c r="BH459" s="3" t="n">
        <v>0</v>
      </c>
      <c r="BI459" s="3" t="n">
        <v>0</v>
      </c>
      <c r="BJ459" s="3" t="n">
        <v>0</v>
      </c>
      <c r="BK459" s="3" t="n">
        <v>0</v>
      </c>
      <c r="BL459" s="3" t="n">
        <v>0</v>
      </c>
      <c r="BM459" s="3" t="n">
        <v>0</v>
      </c>
      <c r="BN459" s="3" t="n">
        <v>0</v>
      </c>
      <c r="BO459" s="3" t="n">
        <v>0</v>
      </c>
      <c r="BP459" s="3" t="n">
        <v>0</v>
      </c>
      <c r="BQ459" s="3" t="n">
        <v>0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3" t="n">
        <v>0</v>
      </c>
      <c r="BZ459" s="3" t="n">
        <v>0</v>
      </c>
      <c r="CA459" s="3" t="n">
        <v>0</v>
      </c>
      <c r="CB459" s="3" t="n">
        <v>0</v>
      </c>
    </row>
    <row r="460" customFormat="false" ht="12.75" hidden="false" customHeight="false" outlineLevel="0" collapsed="false">
      <c r="B460" s="1" t="n">
        <v>457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0</v>
      </c>
      <c r="AM460" s="3" t="n">
        <v>0</v>
      </c>
      <c r="AN460" s="3" t="n">
        <v>0</v>
      </c>
      <c r="AO460" s="3" t="n">
        <v>0</v>
      </c>
      <c r="AP460" s="3" t="n">
        <v>0</v>
      </c>
      <c r="AQ460" s="3" t="n">
        <v>0</v>
      </c>
      <c r="AR460" s="3" t="n">
        <v>0</v>
      </c>
      <c r="AS460" s="3" t="n">
        <v>0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0</v>
      </c>
      <c r="AZ460" s="3" t="n">
        <v>0</v>
      </c>
      <c r="BA460" s="3" t="n">
        <v>0</v>
      </c>
      <c r="BB460" s="3" t="n">
        <v>0</v>
      </c>
      <c r="BC460" s="3" t="n">
        <v>0</v>
      </c>
      <c r="BD460" s="3" t="n">
        <v>0</v>
      </c>
      <c r="BE460" s="3" t="n">
        <v>0</v>
      </c>
      <c r="BF460" s="3" t="n">
        <v>0</v>
      </c>
      <c r="BG460" s="3" t="n">
        <v>0</v>
      </c>
      <c r="BH460" s="3" t="n">
        <v>0</v>
      </c>
      <c r="BI460" s="3" t="n">
        <v>0</v>
      </c>
      <c r="BJ460" s="3" t="n">
        <v>0</v>
      </c>
      <c r="BK460" s="3" t="n">
        <v>0</v>
      </c>
      <c r="BL460" s="3" t="n">
        <v>0</v>
      </c>
      <c r="BM460" s="3" t="n">
        <v>0</v>
      </c>
      <c r="BN460" s="3" t="n">
        <v>0</v>
      </c>
      <c r="BO460" s="3" t="n">
        <v>0</v>
      </c>
      <c r="BP460" s="3" t="n">
        <v>0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3" t="n">
        <v>0</v>
      </c>
      <c r="BZ460" s="3" t="n">
        <v>0</v>
      </c>
      <c r="CA460" s="3" t="n">
        <v>0</v>
      </c>
      <c r="CB460" s="3" t="n">
        <v>0</v>
      </c>
    </row>
    <row r="461" customFormat="false" ht="12.75" hidden="false" customHeight="false" outlineLevel="0" collapsed="false">
      <c r="B461" s="1" t="n">
        <v>458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0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0</v>
      </c>
      <c r="BG461" s="3" t="n">
        <v>0</v>
      </c>
      <c r="BH461" s="3" t="n">
        <v>0</v>
      </c>
      <c r="BI461" s="3" t="n">
        <v>0</v>
      </c>
      <c r="BJ461" s="3" t="n">
        <v>0</v>
      </c>
      <c r="BK461" s="3" t="n">
        <v>0</v>
      </c>
      <c r="BL461" s="3" t="n">
        <v>0</v>
      </c>
      <c r="BM461" s="3" t="n">
        <v>0</v>
      </c>
      <c r="BN461" s="3" t="n">
        <v>0</v>
      </c>
      <c r="BO461" s="3" t="n">
        <v>0</v>
      </c>
      <c r="BP461" s="3" t="n">
        <v>0</v>
      </c>
      <c r="BQ461" s="3" t="n">
        <v>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3" t="n">
        <v>0</v>
      </c>
      <c r="BZ461" s="3" t="n">
        <v>0</v>
      </c>
      <c r="CA461" s="3" t="n">
        <v>0</v>
      </c>
      <c r="CB461" s="3" t="n">
        <v>0</v>
      </c>
    </row>
    <row r="462" customFormat="false" ht="12.75" hidden="false" customHeight="false" outlineLevel="0" collapsed="false">
      <c r="B462" s="1" t="n">
        <v>459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0</v>
      </c>
      <c r="AM462" s="3" t="n">
        <v>0</v>
      </c>
      <c r="AN462" s="3" t="n">
        <v>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0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0</v>
      </c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0</v>
      </c>
      <c r="BI462" s="3" t="n">
        <v>0</v>
      </c>
      <c r="BJ462" s="3" t="n">
        <v>0</v>
      </c>
      <c r="BK462" s="3" t="n">
        <v>0</v>
      </c>
      <c r="BL462" s="3" t="n">
        <v>0</v>
      </c>
      <c r="BM462" s="3" t="n">
        <v>0</v>
      </c>
      <c r="BN462" s="3" t="n">
        <v>0</v>
      </c>
      <c r="BO462" s="3" t="n">
        <v>0</v>
      </c>
      <c r="BP462" s="3" t="n">
        <v>0</v>
      </c>
      <c r="BQ462" s="3" t="n">
        <v>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3" t="n">
        <v>0</v>
      </c>
      <c r="BZ462" s="3" t="n">
        <v>0</v>
      </c>
      <c r="CA462" s="3" t="n">
        <v>0</v>
      </c>
      <c r="CB462" s="3" t="n">
        <v>0</v>
      </c>
    </row>
    <row r="463" customFormat="false" ht="12.75" hidden="false" customHeight="false" outlineLevel="0" collapsed="false">
      <c r="B463" s="1" t="n">
        <v>460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0</v>
      </c>
      <c r="BI463" s="3" t="n">
        <v>0</v>
      </c>
      <c r="BJ463" s="3" t="n">
        <v>0</v>
      </c>
      <c r="BK463" s="3" t="n">
        <v>0</v>
      </c>
      <c r="BL463" s="3" t="n">
        <v>0</v>
      </c>
      <c r="BM463" s="3" t="n">
        <v>0</v>
      </c>
      <c r="BN463" s="3" t="n">
        <v>0</v>
      </c>
      <c r="BO463" s="3" t="n">
        <v>0</v>
      </c>
      <c r="BP463" s="3" t="n">
        <v>0</v>
      </c>
      <c r="BQ463" s="3" t="n">
        <v>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3" t="n">
        <v>0</v>
      </c>
      <c r="BZ463" s="3" t="n">
        <v>0</v>
      </c>
      <c r="CA463" s="3" t="n">
        <v>0</v>
      </c>
      <c r="CB463" s="3" t="n">
        <v>0</v>
      </c>
    </row>
    <row r="464" customFormat="false" ht="12.75" hidden="false" customHeight="false" outlineLevel="0" collapsed="false">
      <c r="B464" s="1" t="n">
        <v>461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0</v>
      </c>
      <c r="AZ464" s="3" t="n">
        <v>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0</v>
      </c>
      <c r="BG464" s="3" t="n">
        <v>0</v>
      </c>
      <c r="BH464" s="3" t="n">
        <v>0</v>
      </c>
      <c r="BI464" s="3" t="n">
        <v>0</v>
      </c>
      <c r="BJ464" s="3" t="n">
        <v>0</v>
      </c>
      <c r="BK464" s="3" t="n">
        <v>0</v>
      </c>
      <c r="BL464" s="3" t="n">
        <v>0</v>
      </c>
      <c r="BM464" s="3" t="n">
        <v>0</v>
      </c>
      <c r="BN464" s="3" t="n">
        <v>0</v>
      </c>
      <c r="BO464" s="3" t="n">
        <v>0</v>
      </c>
      <c r="BP464" s="3" t="n">
        <v>0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3" t="n">
        <v>0</v>
      </c>
      <c r="BZ464" s="3" t="n">
        <v>0</v>
      </c>
      <c r="CA464" s="3" t="n">
        <v>0</v>
      </c>
      <c r="CB464" s="3" t="n">
        <v>0</v>
      </c>
    </row>
    <row r="465" customFormat="false" ht="12.75" hidden="false" customHeight="false" outlineLevel="0" collapsed="false">
      <c r="B465" s="1" t="n">
        <v>462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0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0</v>
      </c>
      <c r="AZ465" s="3" t="n">
        <v>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0</v>
      </c>
      <c r="BI465" s="3" t="n">
        <v>0</v>
      </c>
      <c r="BJ465" s="3" t="n">
        <v>0</v>
      </c>
      <c r="BK465" s="3" t="n">
        <v>0</v>
      </c>
      <c r="BL465" s="3" t="n">
        <v>0</v>
      </c>
      <c r="BM465" s="3" t="n">
        <v>0</v>
      </c>
      <c r="BN465" s="3" t="n">
        <v>0</v>
      </c>
      <c r="BO465" s="3" t="n">
        <v>0</v>
      </c>
      <c r="BP465" s="3" t="n">
        <v>0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3" t="n">
        <v>0</v>
      </c>
      <c r="BZ465" s="3" t="n">
        <v>0</v>
      </c>
      <c r="CA465" s="3" t="n">
        <v>0</v>
      </c>
      <c r="CB465" s="3" t="n">
        <v>0</v>
      </c>
    </row>
    <row r="466" customFormat="false" ht="12.75" hidden="false" customHeight="false" outlineLevel="0" collapsed="false">
      <c r="B466" s="1" t="n">
        <v>463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0</v>
      </c>
      <c r="BI466" s="3" t="n">
        <v>0</v>
      </c>
      <c r="BJ466" s="3" t="n">
        <v>0</v>
      </c>
      <c r="BK466" s="3" t="n">
        <v>0</v>
      </c>
      <c r="BL466" s="3" t="n">
        <v>0</v>
      </c>
      <c r="BM466" s="3" t="n">
        <v>0</v>
      </c>
      <c r="BN466" s="3" t="n">
        <v>0</v>
      </c>
      <c r="BO466" s="3" t="n">
        <v>0</v>
      </c>
      <c r="BP466" s="3" t="n">
        <v>0</v>
      </c>
      <c r="BQ466" s="3" t="n">
        <v>0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3" t="n">
        <v>0</v>
      </c>
      <c r="BZ466" s="3" t="n">
        <v>0</v>
      </c>
      <c r="CA466" s="3" t="n">
        <v>0</v>
      </c>
      <c r="CB466" s="3" t="n">
        <v>0</v>
      </c>
    </row>
    <row r="467" customFormat="false" ht="12.75" hidden="false" customHeight="false" outlineLevel="0" collapsed="false">
      <c r="B467" s="1" t="n">
        <v>464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0</v>
      </c>
      <c r="AZ467" s="3" t="n">
        <v>0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0</v>
      </c>
      <c r="BG467" s="3" t="n">
        <v>0</v>
      </c>
      <c r="BH467" s="3" t="n">
        <v>0</v>
      </c>
      <c r="BI467" s="3" t="n">
        <v>0</v>
      </c>
      <c r="BJ467" s="3" t="n">
        <v>0</v>
      </c>
      <c r="BK467" s="3" t="n">
        <v>0</v>
      </c>
      <c r="BL467" s="3" t="n">
        <v>0</v>
      </c>
      <c r="BM467" s="3" t="n">
        <v>0</v>
      </c>
      <c r="BN467" s="3" t="n">
        <v>0</v>
      </c>
      <c r="BO467" s="3" t="n">
        <v>0</v>
      </c>
      <c r="BP467" s="3" t="n">
        <v>0</v>
      </c>
      <c r="BQ467" s="3" t="n">
        <v>0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3" t="n">
        <v>0</v>
      </c>
      <c r="BZ467" s="3" t="n">
        <v>0</v>
      </c>
      <c r="CA467" s="3" t="n">
        <v>0</v>
      </c>
      <c r="CB467" s="3" t="n">
        <v>0</v>
      </c>
    </row>
    <row r="468" customFormat="false" ht="12.75" hidden="false" customHeight="false" outlineLevel="0" collapsed="false">
      <c r="B468" s="1" t="n">
        <v>465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0</v>
      </c>
      <c r="AM468" s="3" t="n">
        <v>0</v>
      </c>
      <c r="AN468" s="3" t="n">
        <v>0</v>
      </c>
      <c r="AO468" s="3" t="n">
        <v>0</v>
      </c>
      <c r="AP468" s="3" t="n">
        <v>0</v>
      </c>
      <c r="AQ468" s="3" t="n">
        <v>0</v>
      </c>
      <c r="AR468" s="3" t="n">
        <v>0</v>
      </c>
      <c r="AS468" s="3" t="n">
        <v>0</v>
      </c>
      <c r="AT468" s="3" t="n">
        <v>0</v>
      </c>
      <c r="AU468" s="3" t="n">
        <v>0</v>
      </c>
      <c r="AV468" s="3" t="n">
        <v>0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0</v>
      </c>
      <c r="BG468" s="3" t="n">
        <v>0</v>
      </c>
      <c r="BH468" s="3" t="n">
        <v>0</v>
      </c>
      <c r="BI468" s="3" t="n">
        <v>0</v>
      </c>
      <c r="BJ468" s="3" t="n">
        <v>0</v>
      </c>
      <c r="BK468" s="3" t="n">
        <v>0</v>
      </c>
      <c r="BL468" s="3" t="n">
        <v>0</v>
      </c>
      <c r="BM468" s="3" t="n">
        <v>0</v>
      </c>
      <c r="BN468" s="3" t="n">
        <v>0</v>
      </c>
      <c r="BO468" s="3" t="n">
        <v>0</v>
      </c>
      <c r="BP468" s="3" t="n">
        <v>0</v>
      </c>
      <c r="BQ468" s="3" t="n">
        <v>0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3" t="n">
        <v>0</v>
      </c>
      <c r="BZ468" s="3" t="n">
        <v>0</v>
      </c>
      <c r="CA468" s="3" t="n">
        <v>0</v>
      </c>
      <c r="CB468" s="3" t="n">
        <v>0</v>
      </c>
    </row>
    <row r="469" customFormat="false" ht="12.75" hidden="false" customHeight="false" outlineLevel="0" collapsed="false">
      <c r="B469" s="1" t="n">
        <v>466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0</v>
      </c>
      <c r="BG469" s="3" t="n">
        <v>0</v>
      </c>
      <c r="BH469" s="3" t="n">
        <v>0</v>
      </c>
      <c r="BI469" s="3" t="n">
        <v>0</v>
      </c>
      <c r="BJ469" s="3" t="n">
        <v>0</v>
      </c>
      <c r="BK469" s="3" t="n">
        <v>0</v>
      </c>
      <c r="BL469" s="3" t="n">
        <v>0</v>
      </c>
      <c r="BM469" s="3" t="n">
        <v>0</v>
      </c>
      <c r="BN469" s="3" t="n">
        <v>0</v>
      </c>
      <c r="BO469" s="3" t="n">
        <v>0</v>
      </c>
      <c r="BP469" s="3" t="n">
        <v>0</v>
      </c>
      <c r="BQ469" s="3" t="n">
        <v>0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3" t="n">
        <v>0</v>
      </c>
      <c r="BZ469" s="3" t="n">
        <v>0</v>
      </c>
      <c r="CA469" s="3" t="n">
        <v>0</v>
      </c>
      <c r="CB469" s="3" t="n">
        <v>0</v>
      </c>
    </row>
    <row r="470" customFormat="false" ht="12.75" hidden="false" customHeight="false" outlineLevel="0" collapsed="false">
      <c r="B470" s="1" t="n">
        <v>467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0</v>
      </c>
      <c r="AM470" s="3" t="n">
        <v>0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0</v>
      </c>
      <c r="BI470" s="3" t="n">
        <v>0</v>
      </c>
      <c r="BJ470" s="3" t="n">
        <v>0</v>
      </c>
      <c r="BK470" s="3" t="n">
        <v>0</v>
      </c>
      <c r="BL470" s="3" t="n">
        <v>0</v>
      </c>
      <c r="BM470" s="3" t="n">
        <v>0</v>
      </c>
      <c r="BN470" s="3" t="n">
        <v>0</v>
      </c>
      <c r="BO470" s="3" t="n">
        <v>0</v>
      </c>
      <c r="BP470" s="3" t="n">
        <v>0</v>
      </c>
      <c r="BQ470" s="3" t="n">
        <v>0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3" t="n">
        <v>0</v>
      </c>
      <c r="BZ470" s="3" t="n">
        <v>0</v>
      </c>
      <c r="CA470" s="3" t="n">
        <v>0</v>
      </c>
      <c r="CB470" s="3" t="n">
        <v>0</v>
      </c>
    </row>
    <row r="471" customFormat="false" ht="12.75" hidden="false" customHeight="false" outlineLevel="0" collapsed="false">
      <c r="B471" s="1" t="n">
        <v>468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0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0</v>
      </c>
      <c r="AZ471" s="3" t="n">
        <v>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0</v>
      </c>
      <c r="BH471" s="3" t="n">
        <v>0</v>
      </c>
      <c r="BI471" s="3" t="n">
        <v>0</v>
      </c>
      <c r="BJ471" s="3" t="n">
        <v>0</v>
      </c>
      <c r="BK471" s="3" t="n">
        <v>0</v>
      </c>
      <c r="BL471" s="3" t="n">
        <v>0</v>
      </c>
      <c r="BM471" s="3" t="n">
        <v>0</v>
      </c>
      <c r="BN471" s="3" t="n">
        <v>0</v>
      </c>
      <c r="BO471" s="3" t="n">
        <v>0</v>
      </c>
      <c r="BP471" s="3" t="n">
        <v>0</v>
      </c>
      <c r="BQ471" s="3" t="n">
        <v>0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3" t="n">
        <v>0</v>
      </c>
      <c r="BZ471" s="3" t="n">
        <v>0</v>
      </c>
      <c r="CA471" s="3" t="n">
        <v>0</v>
      </c>
      <c r="CB471" s="3" t="n">
        <v>0</v>
      </c>
    </row>
    <row r="472" customFormat="false" ht="12.75" hidden="false" customHeight="false" outlineLevel="0" collapsed="false">
      <c r="B472" s="1" t="n">
        <v>469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0</v>
      </c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  <c r="BL472" s="3" t="n">
        <v>0</v>
      </c>
      <c r="BM472" s="3" t="n">
        <v>0</v>
      </c>
      <c r="BN472" s="3" t="n">
        <v>0</v>
      </c>
      <c r="BO472" s="3" t="n">
        <v>0</v>
      </c>
      <c r="BP472" s="3" t="n">
        <v>0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3" t="n">
        <v>0</v>
      </c>
      <c r="BZ472" s="3" t="n">
        <v>0</v>
      </c>
      <c r="CA472" s="3" t="n">
        <v>0</v>
      </c>
      <c r="CB472" s="3" t="n">
        <v>0</v>
      </c>
    </row>
    <row r="473" customFormat="false" ht="12.75" hidden="false" customHeight="false" outlineLevel="0" collapsed="false">
      <c r="B473" s="1" t="n">
        <v>470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0</v>
      </c>
      <c r="AM473" s="3" t="n">
        <v>0</v>
      </c>
      <c r="AN473" s="3" t="n">
        <v>0</v>
      </c>
      <c r="AO473" s="3" t="n">
        <v>0</v>
      </c>
      <c r="AP473" s="3" t="n">
        <v>0</v>
      </c>
      <c r="AQ473" s="3" t="n">
        <v>0</v>
      </c>
      <c r="AR473" s="3" t="n">
        <v>0</v>
      </c>
      <c r="AS473" s="3" t="n">
        <v>0</v>
      </c>
      <c r="AT473" s="3" t="n">
        <v>0</v>
      </c>
      <c r="AU473" s="3" t="n">
        <v>0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0</v>
      </c>
      <c r="BI473" s="3" t="n">
        <v>0</v>
      </c>
      <c r="BJ473" s="3" t="n">
        <v>0</v>
      </c>
      <c r="BK473" s="3" t="n">
        <v>0</v>
      </c>
      <c r="BL473" s="3" t="n">
        <v>0</v>
      </c>
      <c r="BM473" s="3" t="n">
        <v>0</v>
      </c>
      <c r="BN473" s="3" t="n">
        <v>0</v>
      </c>
      <c r="BO473" s="3" t="n">
        <v>0</v>
      </c>
      <c r="BP473" s="3" t="n">
        <v>0</v>
      </c>
      <c r="BQ473" s="3" t="n">
        <v>0</v>
      </c>
      <c r="BR473" s="3" t="n">
        <v>0</v>
      </c>
      <c r="BS473" s="3" t="n">
        <v>0</v>
      </c>
      <c r="BT473" s="3" t="n">
        <v>0</v>
      </c>
      <c r="BU473" s="3" t="n">
        <v>0</v>
      </c>
      <c r="BV473" s="3" t="n">
        <v>0</v>
      </c>
      <c r="BW473" s="3" t="n">
        <v>0</v>
      </c>
      <c r="BX473" s="3" t="n">
        <v>0</v>
      </c>
      <c r="BY473" s="3" t="n">
        <v>0</v>
      </c>
      <c r="BZ473" s="3" t="n">
        <v>0</v>
      </c>
      <c r="CA473" s="3" t="n">
        <v>0</v>
      </c>
      <c r="CB473" s="3" t="n">
        <v>0</v>
      </c>
    </row>
    <row r="474" customFormat="false" ht="12.75" hidden="false" customHeight="false" outlineLevel="0" collapsed="false">
      <c r="B474" s="1" t="n">
        <v>471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0</v>
      </c>
      <c r="AM474" s="3" t="n">
        <v>0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  <c r="BB474" s="3" t="n">
        <v>0</v>
      </c>
      <c r="BC474" s="3" t="n">
        <v>0</v>
      </c>
      <c r="BD474" s="3" t="n">
        <v>0</v>
      </c>
      <c r="BE474" s="3" t="n">
        <v>0</v>
      </c>
      <c r="BF474" s="3" t="n">
        <v>0</v>
      </c>
      <c r="BG474" s="3" t="n">
        <v>0</v>
      </c>
      <c r="BH474" s="3" t="n">
        <v>0</v>
      </c>
      <c r="BI474" s="3" t="n">
        <v>0</v>
      </c>
      <c r="BJ474" s="3" t="n">
        <v>0</v>
      </c>
      <c r="BK474" s="3" t="n">
        <v>0</v>
      </c>
      <c r="BL474" s="3" t="n">
        <v>0</v>
      </c>
      <c r="BM474" s="3" t="n">
        <v>0</v>
      </c>
      <c r="BN474" s="3" t="n">
        <v>0</v>
      </c>
      <c r="BO474" s="3" t="n">
        <v>0</v>
      </c>
      <c r="BP474" s="3" t="n">
        <v>0</v>
      </c>
      <c r="BQ474" s="3" t="n">
        <v>0</v>
      </c>
      <c r="BR474" s="3" t="n">
        <v>0</v>
      </c>
      <c r="BS474" s="3" t="n">
        <v>0</v>
      </c>
      <c r="BT474" s="3" t="n">
        <v>0</v>
      </c>
      <c r="BU474" s="3" t="n">
        <v>0</v>
      </c>
      <c r="BV474" s="3" t="n">
        <v>0</v>
      </c>
      <c r="BW474" s="3" t="n">
        <v>0</v>
      </c>
      <c r="BX474" s="3" t="n">
        <v>0</v>
      </c>
      <c r="BY474" s="3" t="n">
        <v>0</v>
      </c>
      <c r="BZ474" s="3" t="n">
        <v>0</v>
      </c>
      <c r="CA474" s="3" t="n">
        <v>0</v>
      </c>
      <c r="CB474" s="3" t="n">
        <v>0</v>
      </c>
    </row>
    <row r="475" customFormat="false" ht="12.75" hidden="false" customHeight="false" outlineLevel="0" collapsed="false">
      <c r="B475" s="1" t="n">
        <v>472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0</v>
      </c>
      <c r="BG475" s="3" t="n">
        <v>0</v>
      </c>
      <c r="BH475" s="3" t="n">
        <v>0</v>
      </c>
      <c r="BI475" s="3" t="n">
        <v>0</v>
      </c>
      <c r="BJ475" s="3" t="n">
        <v>0</v>
      </c>
      <c r="BK475" s="3" t="n">
        <v>0</v>
      </c>
      <c r="BL475" s="3" t="n">
        <v>0</v>
      </c>
      <c r="BM475" s="3" t="n">
        <v>0</v>
      </c>
      <c r="BN475" s="3" t="n">
        <v>0</v>
      </c>
      <c r="BO475" s="3" t="n">
        <v>0</v>
      </c>
      <c r="BP475" s="3" t="n">
        <v>0</v>
      </c>
      <c r="BQ475" s="3" t="n">
        <v>0</v>
      </c>
      <c r="BR475" s="3" t="n">
        <v>0</v>
      </c>
      <c r="BS475" s="3" t="n">
        <v>0</v>
      </c>
      <c r="BT475" s="3" t="n">
        <v>0</v>
      </c>
      <c r="BU475" s="3" t="n">
        <v>0</v>
      </c>
      <c r="BV475" s="3" t="n">
        <v>0</v>
      </c>
      <c r="BW475" s="3" t="n">
        <v>0</v>
      </c>
      <c r="BX475" s="3" t="n">
        <v>0</v>
      </c>
      <c r="BY475" s="3" t="n">
        <v>0</v>
      </c>
      <c r="BZ475" s="3" t="n">
        <v>0</v>
      </c>
      <c r="CA475" s="3" t="n">
        <v>0</v>
      </c>
      <c r="CB475" s="3" t="n">
        <v>0</v>
      </c>
    </row>
    <row r="476" customFormat="false" ht="12.75" hidden="false" customHeight="false" outlineLevel="0" collapsed="false">
      <c r="B476" s="1" t="n">
        <v>473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0</v>
      </c>
      <c r="AM476" s="3" t="n">
        <v>0</v>
      </c>
      <c r="AN476" s="3" t="n">
        <v>0</v>
      </c>
      <c r="AO476" s="3" t="n">
        <v>0</v>
      </c>
      <c r="AP476" s="3" t="n">
        <v>0</v>
      </c>
      <c r="AQ476" s="3" t="n">
        <v>0</v>
      </c>
      <c r="AR476" s="3" t="n">
        <v>0</v>
      </c>
      <c r="AS476" s="3" t="n">
        <v>0</v>
      </c>
      <c r="AT476" s="3" t="n">
        <v>0</v>
      </c>
      <c r="AU476" s="3" t="n">
        <v>0</v>
      </c>
      <c r="AV476" s="3" t="n">
        <v>0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0</v>
      </c>
      <c r="BG476" s="3" t="n">
        <v>0</v>
      </c>
      <c r="BH476" s="3" t="n">
        <v>0</v>
      </c>
      <c r="BI476" s="3" t="n">
        <v>0</v>
      </c>
      <c r="BJ476" s="3" t="n">
        <v>0</v>
      </c>
      <c r="BK476" s="3" t="n">
        <v>0</v>
      </c>
      <c r="BL476" s="3" t="n">
        <v>0</v>
      </c>
      <c r="BM476" s="3" t="n">
        <v>0</v>
      </c>
      <c r="BN476" s="3" t="n">
        <v>0</v>
      </c>
      <c r="BO476" s="3" t="n">
        <v>0</v>
      </c>
      <c r="BP476" s="3" t="n">
        <v>0</v>
      </c>
      <c r="BQ476" s="3" t="n">
        <v>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3" t="n">
        <v>0</v>
      </c>
      <c r="BZ476" s="3" t="n">
        <v>0</v>
      </c>
      <c r="CA476" s="3" t="n">
        <v>0</v>
      </c>
      <c r="CB476" s="3" t="n">
        <v>0</v>
      </c>
    </row>
    <row r="477" customFormat="false" ht="12.75" hidden="false" customHeight="false" outlineLevel="0" collapsed="false">
      <c r="B477" s="1" t="n">
        <v>474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0</v>
      </c>
      <c r="AY477" s="3" t="n">
        <v>0</v>
      </c>
      <c r="AZ477" s="3" t="n">
        <v>0</v>
      </c>
      <c r="BA477" s="3" t="n">
        <v>0</v>
      </c>
      <c r="BB477" s="3" t="n">
        <v>0</v>
      </c>
      <c r="BC477" s="3" t="n">
        <v>0</v>
      </c>
      <c r="BD477" s="3" t="n">
        <v>0</v>
      </c>
      <c r="BE477" s="3" t="n">
        <v>0</v>
      </c>
      <c r="BF477" s="3" t="n">
        <v>0</v>
      </c>
      <c r="BG477" s="3" t="n">
        <v>0</v>
      </c>
      <c r="BH477" s="3" t="n">
        <v>0</v>
      </c>
      <c r="BI477" s="3" t="n">
        <v>0</v>
      </c>
      <c r="BJ477" s="3" t="n">
        <v>0</v>
      </c>
      <c r="BK477" s="3" t="n">
        <v>0</v>
      </c>
      <c r="BL477" s="3" t="n">
        <v>0</v>
      </c>
      <c r="BM477" s="3" t="n">
        <v>0</v>
      </c>
      <c r="BN477" s="3" t="n">
        <v>0</v>
      </c>
      <c r="BO477" s="3" t="n">
        <v>0</v>
      </c>
      <c r="BP477" s="3" t="n">
        <v>0</v>
      </c>
      <c r="BQ477" s="3" t="n">
        <v>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3" t="n">
        <v>0</v>
      </c>
      <c r="BZ477" s="3" t="n">
        <v>0</v>
      </c>
      <c r="CA477" s="3" t="n">
        <v>0</v>
      </c>
      <c r="CB477" s="3" t="n">
        <v>0</v>
      </c>
    </row>
    <row r="478" customFormat="false" ht="12.75" hidden="false" customHeight="false" outlineLevel="0" collapsed="false">
      <c r="B478" s="1" t="n">
        <v>475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0</v>
      </c>
      <c r="AM478" s="3" t="n">
        <v>0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0</v>
      </c>
      <c r="AT478" s="3" t="n">
        <v>0</v>
      </c>
      <c r="AU478" s="3" t="n">
        <v>0</v>
      </c>
      <c r="AV478" s="3" t="n">
        <v>0</v>
      </c>
      <c r="AW478" s="3" t="n">
        <v>0</v>
      </c>
      <c r="AX478" s="3" t="n">
        <v>0</v>
      </c>
      <c r="AY478" s="3" t="n">
        <v>0</v>
      </c>
      <c r="AZ478" s="3" t="n">
        <v>0</v>
      </c>
      <c r="BA478" s="3" t="n">
        <v>0</v>
      </c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0</v>
      </c>
      <c r="BG478" s="3" t="n">
        <v>0</v>
      </c>
      <c r="BH478" s="3" t="n">
        <v>0</v>
      </c>
      <c r="BI478" s="3" t="n">
        <v>0</v>
      </c>
      <c r="BJ478" s="3" t="n">
        <v>0</v>
      </c>
      <c r="BK478" s="3" t="n">
        <v>0</v>
      </c>
      <c r="BL478" s="3" t="n">
        <v>0</v>
      </c>
      <c r="BM478" s="3" t="n">
        <v>0</v>
      </c>
      <c r="BN478" s="3" t="n">
        <v>0</v>
      </c>
      <c r="BO478" s="3" t="n">
        <v>0</v>
      </c>
      <c r="BP478" s="3" t="n">
        <v>0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3" t="n">
        <v>0</v>
      </c>
      <c r="BZ478" s="3" t="n">
        <v>0</v>
      </c>
      <c r="CA478" s="3" t="n">
        <v>0</v>
      </c>
      <c r="CB478" s="3" t="n">
        <v>0</v>
      </c>
    </row>
    <row r="479" customFormat="false" ht="12.75" hidden="false" customHeight="false" outlineLevel="0" collapsed="false">
      <c r="B479" s="1" t="n">
        <v>476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0</v>
      </c>
      <c r="BI479" s="3" t="n">
        <v>0</v>
      </c>
      <c r="BJ479" s="3" t="n">
        <v>0</v>
      </c>
      <c r="BK479" s="3" t="n">
        <v>0</v>
      </c>
      <c r="BL479" s="3" t="n">
        <v>0</v>
      </c>
      <c r="BM479" s="3" t="n">
        <v>0</v>
      </c>
      <c r="BN479" s="3" t="n">
        <v>0</v>
      </c>
      <c r="BO479" s="3" t="n">
        <v>0</v>
      </c>
      <c r="BP479" s="3" t="n">
        <v>0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3" t="n">
        <v>0</v>
      </c>
      <c r="BZ479" s="3" t="n">
        <v>0</v>
      </c>
      <c r="CA479" s="3" t="n">
        <v>0</v>
      </c>
      <c r="CB479" s="3" t="n">
        <v>0</v>
      </c>
    </row>
    <row r="480" customFormat="false" ht="12.75" hidden="false" customHeight="false" outlineLevel="0" collapsed="false">
      <c r="B480" s="1" t="n">
        <v>477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0</v>
      </c>
      <c r="AM480" s="3" t="n">
        <v>0</v>
      </c>
      <c r="AN480" s="3" t="n">
        <v>0</v>
      </c>
      <c r="AO480" s="3" t="n">
        <v>0</v>
      </c>
      <c r="AP480" s="3" t="n">
        <v>0</v>
      </c>
      <c r="AQ480" s="3" t="n">
        <v>0</v>
      </c>
      <c r="AR480" s="3" t="n">
        <v>0</v>
      </c>
      <c r="AS480" s="3" t="n">
        <v>0</v>
      </c>
      <c r="AT480" s="3" t="n">
        <v>0</v>
      </c>
      <c r="AU480" s="3" t="n">
        <v>0</v>
      </c>
      <c r="AV480" s="3" t="n">
        <v>0</v>
      </c>
      <c r="AW480" s="3" t="n">
        <v>0</v>
      </c>
      <c r="AX480" s="3" t="n">
        <v>0</v>
      </c>
      <c r="AY480" s="3" t="n">
        <v>0</v>
      </c>
      <c r="AZ480" s="3" t="n">
        <v>0</v>
      </c>
      <c r="BA480" s="3" t="n">
        <v>0</v>
      </c>
      <c r="BB480" s="3" t="n">
        <v>0</v>
      </c>
      <c r="BC480" s="3" t="n">
        <v>0</v>
      </c>
      <c r="BD480" s="3" t="n">
        <v>0</v>
      </c>
      <c r="BE480" s="3" t="n">
        <v>0</v>
      </c>
      <c r="BF480" s="3" t="n">
        <v>0</v>
      </c>
      <c r="BG480" s="3" t="n">
        <v>0</v>
      </c>
      <c r="BH480" s="3" t="n">
        <v>0</v>
      </c>
      <c r="BI480" s="3" t="n">
        <v>0</v>
      </c>
      <c r="BJ480" s="3" t="n">
        <v>0</v>
      </c>
      <c r="BK480" s="3" t="n">
        <v>0</v>
      </c>
      <c r="BL480" s="3" t="n">
        <v>0</v>
      </c>
      <c r="BM480" s="3" t="n">
        <v>0</v>
      </c>
      <c r="BN480" s="3" t="n">
        <v>0</v>
      </c>
      <c r="BO480" s="3" t="n">
        <v>0</v>
      </c>
      <c r="BP480" s="3" t="n">
        <v>0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3" t="n">
        <v>0</v>
      </c>
      <c r="BZ480" s="3" t="n">
        <v>0</v>
      </c>
      <c r="CA480" s="3" t="n">
        <v>0</v>
      </c>
      <c r="CB480" s="3" t="n">
        <v>0</v>
      </c>
    </row>
    <row r="481" customFormat="false" ht="12.75" hidden="false" customHeight="false" outlineLevel="0" collapsed="false">
      <c r="B481" s="1" t="n">
        <v>478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0</v>
      </c>
      <c r="AM481" s="3" t="n">
        <v>0</v>
      </c>
      <c r="AN481" s="3" t="n">
        <v>0</v>
      </c>
      <c r="AO481" s="3" t="n">
        <v>0</v>
      </c>
      <c r="AP481" s="3" t="n">
        <v>0</v>
      </c>
      <c r="AQ481" s="3" t="n">
        <v>0</v>
      </c>
      <c r="AR481" s="3" t="n">
        <v>0</v>
      </c>
      <c r="AS481" s="3" t="n">
        <v>0</v>
      </c>
      <c r="AT481" s="3" t="n">
        <v>0</v>
      </c>
      <c r="AU481" s="3" t="n">
        <v>0</v>
      </c>
      <c r="AV481" s="3" t="n">
        <v>0</v>
      </c>
      <c r="AW481" s="3" t="n">
        <v>0</v>
      </c>
      <c r="AX481" s="3" t="n">
        <v>0</v>
      </c>
      <c r="AY481" s="3" t="n">
        <v>0</v>
      </c>
      <c r="AZ481" s="3" t="n">
        <v>0</v>
      </c>
      <c r="BA481" s="3" t="n">
        <v>0</v>
      </c>
      <c r="BB481" s="3" t="n">
        <v>0</v>
      </c>
      <c r="BC481" s="3" t="n">
        <v>0</v>
      </c>
      <c r="BD481" s="3" t="n">
        <v>0</v>
      </c>
      <c r="BE481" s="3" t="n">
        <v>0</v>
      </c>
      <c r="BF481" s="3" t="n">
        <v>0</v>
      </c>
      <c r="BG481" s="3" t="n">
        <v>0</v>
      </c>
      <c r="BH481" s="3" t="n">
        <v>0</v>
      </c>
      <c r="BI481" s="3" t="n">
        <v>0</v>
      </c>
      <c r="BJ481" s="3" t="n">
        <v>0</v>
      </c>
      <c r="BK481" s="3" t="n">
        <v>0</v>
      </c>
      <c r="BL481" s="3" t="n">
        <v>0</v>
      </c>
      <c r="BM481" s="3" t="n">
        <v>0</v>
      </c>
      <c r="BN481" s="3" t="n">
        <v>0</v>
      </c>
      <c r="BO481" s="3" t="n">
        <v>0</v>
      </c>
      <c r="BP481" s="3" t="n">
        <v>0</v>
      </c>
      <c r="BQ481" s="3" t="n">
        <v>0</v>
      </c>
      <c r="BR481" s="3" t="n">
        <v>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3" t="n">
        <v>0</v>
      </c>
      <c r="BZ481" s="3" t="n">
        <v>0</v>
      </c>
      <c r="CA481" s="3" t="n">
        <v>0</v>
      </c>
      <c r="CB481" s="3" t="n">
        <v>0</v>
      </c>
    </row>
    <row r="482" customFormat="false" ht="12.75" hidden="false" customHeight="false" outlineLevel="0" collapsed="false">
      <c r="B482" s="1" t="n">
        <v>479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0</v>
      </c>
      <c r="AM482" s="3" t="n">
        <v>0</v>
      </c>
      <c r="AN482" s="3" t="n">
        <v>0</v>
      </c>
      <c r="AO482" s="3" t="n">
        <v>0</v>
      </c>
      <c r="AP482" s="3" t="n">
        <v>0</v>
      </c>
      <c r="AQ482" s="3" t="n">
        <v>0</v>
      </c>
      <c r="AR482" s="3" t="n">
        <v>0</v>
      </c>
      <c r="AS482" s="3" t="n">
        <v>0</v>
      </c>
      <c r="AT482" s="3" t="n">
        <v>0</v>
      </c>
      <c r="AU482" s="3" t="n">
        <v>0</v>
      </c>
      <c r="AV482" s="3" t="n">
        <v>0</v>
      </c>
      <c r="AW482" s="3" t="n">
        <v>0</v>
      </c>
      <c r="AX482" s="3" t="n">
        <v>0</v>
      </c>
      <c r="AY482" s="3" t="n">
        <v>0</v>
      </c>
      <c r="AZ482" s="3" t="n">
        <v>0</v>
      </c>
      <c r="BA482" s="3" t="n">
        <v>0</v>
      </c>
      <c r="BB482" s="3" t="n">
        <v>0</v>
      </c>
      <c r="BC482" s="3" t="n">
        <v>0</v>
      </c>
      <c r="BD482" s="3" t="n">
        <v>0</v>
      </c>
      <c r="BE482" s="3" t="n">
        <v>0</v>
      </c>
      <c r="BF482" s="3" t="n">
        <v>0</v>
      </c>
      <c r="BG482" s="3" t="n">
        <v>0</v>
      </c>
      <c r="BH482" s="3" t="n">
        <v>0</v>
      </c>
      <c r="BI482" s="3" t="n">
        <v>0</v>
      </c>
      <c r="BJ482" s="3" t="n">
        <v>0</v>
      </c>
      <c r="BK482" s="3" t="n">
        <v>0</v>
      </c>
      <c r="BL482" s="3" t="n">
        <v>0</v>
      </c>
      <c r="BM482" s="3" t="n">
        <v>0</v>
      </c>
      <c r="BN482" s="3" t="n">
        <v>0</v>
      </c>
      <c r="BO482" s="3" t="n">
        <v>0</v>
      </c>
      <c r="BP482" s="3" t="n">
        <v>0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3" t="n">
        <v>0</v>
      </c>
      <c r="BZ482" s="3" t="n">
        <v>0</v>
      </c>
      <c r="CA482" s="3" t="n">
        <v>0</v>
      </c>
      <c r="CB482" s="3" t="n">
        <v>0</v>
      </c>
    </row>
    <row r="483" customFormat="false" ht="12.75" hidden="false" customHeight="false" outlineLevel="0" collapsed="false">
      <c r="B483" s="1" t="n">
        <v>480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0</v>
      </c>
      <c r="BG483" s="3" t="n">
        <v>0</v>
      </c>
      <c r="BH483" s="3" t="n">
        <v>0</v>
      </c>
      <c r="BI483" s="3" t="n">
        <v>0</v>
      </c>
      <c r="BJ483" s="3" t="n">
        <v>0</v>
      </c>
      <c r="BK483" s="3" t="n">
        <v>0</v>
      </c>
      <c r="BL483" s="3" t="n">
        <v>0</v>
      </c>
      <c r="BM483" s="3" t="n">
        <v>0</v>
      </c>
      <c r="BN483" s="3" t="n">
        <v>0</v>
      </c>
      <c r="BO483" s="3" t="n">
        <v>0</v>
      </c>
      <c r="BP483" s="3" t="n">
        <v>0</v>
      </c>
      <c r="BQ483" s="3" t="n">
        <v>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3" t="n">
        <v>0</v>
      </c>
      <c r="BZ483" s="3" t="n">
        <v>0</v>
      </c>
      <c r="CA483" s="3" t="n">
        <v>0</v>
      </c>
      <c r="CB483" s="3" t="n">
        <v>0</v>
      </c>
    </row>
    <row r="484" customFormat="false" ht="12.75" hidden="false" customHeight="false" outlineLevel="0" collapsed="false">
      <c r="B484" s="1" t="n">
        <v>481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0</v>
      </c>
      <c r="AM484" s="3" t="n">
        <v>0</v>
      </c>
      <c r="AN484" s="3" t="n">
        <v>0</v>
      </c>
      <c r="AO484" s="3" t="n">
        <v>0</v>
      </c>
      <c r="AP484" s="3" t="n">
        <v>0</v>
      </c>
      <c r="AQ484" s="3" t="n">
        <v>0</v>
      </c>
      <c r="AR484" s="3" t="n">
        <v>0</v>
      </c>
      <c r="AS484" s="3" t="n">
        <v>0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0</v>
      </c>
      <c r="AZ484" s="3" t="n">
        <v>0</v>
      </c>
      <c r="BA484" s="3" t="n">
        <v>0</v>
      </c>
      <c r="BB484" s="3" t="n">
        <v>0</v>
      </c>
      <c r="BC484" s="3" t="n">
        <v>0</v>
      </c>
      <c r="BD484" s="3" t="n">
        <v>0</v>
      </c>
      <c r="BE484" s="3" t="n">
        <v>0</v>
      </c>
      <c r="BF484" s="3" t="n">
        <v>0</v>
      </c>
      <c r="BG484" s="3" t="n">
        <v>0</v>
      </c>
      <c r="BH484" s="3" t="n">
        <v>0</v>
      </c>
      <c r="BI484" s="3" t="n">
        <v>0</v>
      </c>
      <c r="BJ484" s="3" t="n">
        <v>0</v>
      </c>
      <c r="BK484" s="3" t="n">
        <v>0</v>
      </c>
      <c r="BL484" s="3" t="n">
        <v>0</v>
      </c>
      <c r="BM484" s="3" t="n">
        <v>0</v>
      </c>
      <c r="BN484" s="3" t="n">
        <v>0</v>
      </c>
      <c r="BO484" s="3" t="n">
        <v>0</v>
      </c>
      <c r="BP484" s="3" t="n">
        <v>0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3" t="n">
        <v>0</v>
      </c>
      <c r="BZ484" s="3" t="n">
        <v>0</v>
      </c>
      <c r="CA484" s="3" t="n">
        <v>0</v>
      </c>
      <c r="CB484" s="3" t="n">
        <v>0</v>
      </c>
    </row>
    <row r="485" customFormat="false" ht="12.75" hidden="false" customHeight="false" outlineLevel="0" collapsed="false">
      <c r="B485" s="1" t="n">
        <v>482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0</v>
      </c>
      <c r="AQ485" s="3" t="n">
        <v>0</v>
      </c>
      <c r="AR485" s="3" t="n">
        <v>0</v>
      </c>
      <c r="AS485" s="3" t="n">
        <v>0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0</v>
      </c>
      <c r="AZ485" s="3" t="n">
        <v>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0</v>
      </c>
      <c r="BF485" s="3" t="n">
        <v>0</v>
      </c>
      <c r="BG485" s="3" t="n">
        <v>0</v>
      </c>
      <c r="BH485" s="3" t="n">
        <v>0</v>
      </c>
      <c r="BI485" s="3" t="n">
        <v>0</v>
      </c>
      <c r="BJ485" s="3" t="n">
        <v>0</v>
      </c>
      <c r="BK485" s="3" t="n">
        <v>0</v>
      </c>
      <c r="BL485" s="3" t="n">
        <v>0</v>
      </c>
      <c r="BM485" s="3" t="n">
        <v>0</v>
      </c>
      <c r="BN485" s="3" t="n">
        <v>0</v>
      </c>
      <c r="BO485" s="3" t="n">
        <v>0</v>
      </c>
      <c r="BP485" s="3" t="n">
        <v>0</v>
      </c>
      <c r="BQ485" s="3" t="n">
        <v>0</v>
      </c>
      <c r="BR485" s="3" t="n">
        <v>0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3" t="n">
        <v>0</v>
      </c>
      <c r="BZ485" s="3" t="n">
        <v>0</v>
      </c>
      <c r="CA485" s="3" t="n">
        <v>0</v>
      </c>
      <c r="CB485" s="3" t="n">
        <v>0</v>
      </c>
    </row>
    <row r="486" customFormat="false" ht="12.75" hidden="false" customHeight="false" outlineLevel="0" collapsed="false">
      <c r="B486" s="1" t="n">
        <v>483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0</v>
      </c>
      <c r="AS486" s="3" t="n">
        <v>0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0</v>
      </c>
      <c r="BG486" s="3" t="n">
        <v>0</v>
      </c>
      <c r="BH486" s="3" t="n">
        <v>0</v>
      </c>
      <c r="BI486" s="3" t="n">
        <v>0</v>
      </c>
      <c r="BJ486" s="3" t="n">
        <v>0</v>
      </c>
      <c r="BK486" s="3" t="n">
        <v>0</v>
      </c>
      <c r="BL486" s="3" t="n">
        <v>0</v>
      </c>
      <c r="BM486" s="3" t="n">
        <v>0</v>
      </c>
      <c r="BN486" s="3" t="n">
        <v>0</v>
      </c>
      <c r="BO486" s="3" t="n">
        <v>0</v>
      </c>
      <c r="BP486" s="3" t="n">
        <v>0</v>
      </c>
      <c r="BQ486" s="3" t="n">
        <v>0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3" t="n">
        <v>0</v>
      </c>
      <c r="BZ486" s="3" t="n">
        <v>0</v>
      </c>
      <c r="CA486" s="3" t="n">
        <v>0</v>
      </c>
      <c r="CB486" s="3" t="n">
        <v>0</v>
      </c>
    </row>
    <row r="487" customFormat="false" ht="12.75" hidden="false" customHeight="false" outlineLevel="0" collapsed="false">
      <c r="B487" s="1" t="n">
        <v>484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0</v>
      </c>
      <c r="AZ487" s="3" t="n">
        <v>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0</v>
      </c>
      <c r="BF487" s="3" t="n">
        <v>0</v>
      </c>
      <c r="BG487" s="3" t="n">
        <v>0</v>
      </c>
      <c r="BH487" s="3" t="n">
        <v>0</v>
      </c>
      <c r="BI487" s="3" t="n">
        <v>0</v>
      </c>
      <c r="BJ487" s="3" t="n">
        <v>0</v>
      </c>
      <c r="BK487" s="3" t="n">
        <v>0</v>
      </c>
      <c r="BL487" s="3" t="n">
        <v>0</v>
      </c>
      <c r="BM487" s="3" t="n">
        <v>0</v>
      </c>
      <c r="BN487" s="3" t="n">
        <v>0</v>
      </c>
      <c r="BO487" s="3" t="n">
        <v>0</v>
      </c>
      <c r="BP487" s="3" t="n">
        <v>0</v>
      </c>
      <c r="BQ487" s="3" t="n">
        <v>0</v>
      </c>
      <c r="BR487" s="3" t="n">
        <v>0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3" t="n">
        <v>0</v>
      </c>
      <c r="BZ487" s="3" t="n">
        <v>0</v>
      </c>
      <c r="CA487" s="3" t="n">
        <v>0</v>
      </c>
      <c r="CB487" s="3" t="n">
        <v>0</v>
      </c>
    </row>
    <row r="488" customFormat="false" ht="12.75" hidden="false" customHeight="false" outlineLevel="0" collapsed="false">
      <c r="B488" s="1" t="n">
        <v>485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0</v>
      </c>
      <c r="BF488" s="3" t="n">
        <v>0</v>
      </c>
      <c r="BG488" s="3" t="n">
        <v>0</v>
      </c>
      <c r="BH488" s="3" t="n">
        <v>0</v>
      </c>
      <c r="BI488" s="3" t="n">
        <v>0</v>
      </c>
      <c r="BJ488" s="3" t="n">
        <v>0</v>
      </c>
      <c r="BK488" s="3" t="n">
        <v>0</v>
      </c>
      <c r="BL488" s="3" t="n">
        <v>0</v>
      </c>
      <c r="BM488" s="3" t="n">
        <v>0</v>
      </c>
      <c r="BN488" s="3" t="n">
        <v>0</v>
      </c>
      <c r="BO488" s="3" t="n">
        <v>0</v>
      </c>
      <c r="BP488" s="3" t="n">
        <v>0</v>
      </c>
      <c r="BQ488" s="3" t="n">
        <v>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3" t="n">
        <v>0</v>
      </c>
      <c r="BZ488" s="3" t="n">
        <v>0</v>
      </c>
      <c r="CA488" s="3" t="n">
        <v>0</v>
      </c>
      <c r="CB488" s="3" t="n">
        <v>0</v>
      </c>
    </row>
    <row r="489" customFormat="false" ht="12.75" hidden="false" customHeight="false" outlineLevel="0" collapsed="false">
      <c r="B489" s="1" t="n">
        <v>486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  <c r="BB489" s="3" t="n">
        <v>0</v>
      </c>
      <c r="BC489" s="3" t="n">
        <v>0</v>
      </c>
      <c r="BD489" s="3" t="n">
        <v>0</v>
      </c>
      <c r="BE489" s="3" t="n">
        <v>0</v>
      </c>
      <c r="BF489" s="3" t="n">
        <v>0</v>
      </c>
      <c r="BG489" s="3" t="n">
        <v>0</v>
      </c>
      <c r="BH489" s="3" t="n">
        <v>0</v>
      </c>
      <c r="BI489" s="3" t="n">
        <v>0</v>
      </c>
      <c r="BJ489" s="3" t="n">
        <v>0</v>
      </c>
      <c r="BK489" s="3" t="n">
        <v>0</v>
      </c>
      <c r="BL489" s="3" t="n">
        <v>0</v>
      </c>
      <c r="BM489" s="3" t="n">
        <v>0</v>
      </c>
      <c r="BN489" s="3" t="n">
        <v>0</v>
      </c>
      <c r="BO489" s="3" t="n">
        <v>0</v>
      </c>
      <c r="BP489" s="3" t="n">
        <v>0</v>
      </c>
      <c r="BQ489" s="3" t="n">
        <v>0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3" t="n">
        <v>0</v>
      </c>
      <c r="BZ489" s="3" t="n">
        <v>0</v>
      </c>
      <c r="CA489" s="3" t="n">
        <v>0</v>
      </c>
      <c r="CB489" s="3" t="n">
        <v>0</v>
      </c>
    </row>
    <row r="490" customFormat="false" ht="12.75" hidden="false" customHeight="false" outlineLevel="0" collapsed="false">
      <c r="B490" s="1" t="n">
        <v>487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0</v>
      </c>
      <c r="AQ490" s="3" t="n">
        <v>0</v>
      </c>
      <c r="AR490" s="3" t="n">
        <v>0</v>
      </c>
      <c r="AS490" s="3" t="n">
        <v>0</v>
      </c>
      <c r="AT490" s="3" t="n">
        <v>0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0</v>
      </c>
      <c r="AZ490" s="3" t="n">
        <v>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0</v>
      </c>
      <c r="BI490" s="3" t="n">
        <v>0</v>
      </c>
      <c r="BJ490" s="3" t="n">
        <v>0</v>
      </c>
      <c r="BK490" s="3" t="n">
        <v>0</v>
      </c>
      <c r="BL490" s="3" t="n">
        <v>0</v>
      </c>
      <c r="BM490" s="3" t="n">
        <v>0</v>
      </c>
      <c r="BN490" s="3" t="n">
        <v>0</v>
      </c>
      <c r="BO490" s="3" t="n">
        <v>0</v>
      </c>
      <c r="BP490" s="3" t="n">
        <v>0</v>
      </c>
      <c r="BQ490" s="3" t="n">
        <v>0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3" t="n">
        <v>0</v>
      </c>
      <c r="BZ490" s="3" t="n">
        <v>0</v>
      </c>
      <c r="CA490" s="3" t="n">
        <v>0</v>
      </c>
      <c r="CB490" s="3" t="n">
        <v>0</v>
      </c>
    </row>
    <row r="491" customFormat="false" ht="12.75" hidden="false" customHeight="false" outlineLevel="0" collapsed="false">
      <c r="B491" s="1" t="n">
        <v>488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0</v>
      </c>
      <c r="AM491" s="3" t="n">
        <v>0</v>
      </c>
      <c r="AN491" s="3" t="n">
        <v>0</v>
      </c>
      <c r="AO491" s="3" t="n">
        <v>0</v>
      </c>
      <c r="AP491" s="3" t="n">
        <v>0</v>
      </c>
      <c r="AQ491" s="3" t="n">
        <v>0</v>
      </c>
      <c r="AR491" s="3" t="n">
        <v>0</v>
      </c>
      <c r="AS491" s="3" t="n">
        <v>0</v>
      </c>
      <c r="AT491" s="3" t="n">
        <v>0</v>
      </c>
      <c r="AU491" s="3" t="n">
        <v>0</v>
      </c>
      <c r="AV491" s="3" t="n">
        <v>0</v>
      </c>
      <c r="AW491" s="3" t="n">
        <v>0</v>
      </c>
      <c r="AX491" s="3" t="n">
        <v>0</v>
      </c>
      <c r="AY491" s="3" t="n">
        <v>0</v>
      </c>
      <c r="AZ491" s="3" t="n">
        <v>0</v>
      </c>
      <c r="BA491" s="3" t="n">
        <v>0</v>
      </c>
      <c r="BB491" s="3" t="n">
        <v>0</v>
      </c>
      <c r="BC491" s="3" t="n">
        <v>0</v>
      </c>
      <c r="BD491" s="3" t="n">
        <v>0</v>
      </c>
      <c r="BE491" s="3" t="n">
        <v>0</v>
      </c>
      <c r="BF491" s="3" t="n">
        <v>0</v>
      </c>
      <c r="BG491" s="3" t="n">
        <v>0</v>
      </c>
      <c r="BH491" s="3" t="n">
        <v>0</v>
      </c>
      <c r="BI491" s="3" t="n">
        <v>0</v>
      </c>
      <c r="BJ491" s="3" t="n">
        <v>0</v>
      </c>
      <c r="BK491" s="3" t="n">
        <v>0</v>
      </c>
      <c r="BL491" s="3" t="n">
        <v>0</v>
      </c>
      <c r="BM491" s="3" t="n">
        <v>0</v>
      </c>
      <c r="BN491" s="3" t="n">
        <v>0</v>
      </c>
      <c r="BO491" s="3" t="n">
        <v>0</v>
      </c>
      <c r="BP491" s="3" t="n">
        <v>0</v>
      </c>
      <c r="BQ491" s="3" t="n">
        <v>0</v>
      </c>
      <c r="BR491" s="3" t="n">
        <v>0</v>
      </c>
      <c r="BS491" s="3" t="n">
        <v>0</v>
      </c>
      <c r="BT491" s="3" t="n">
        <v>0</v>
      </c>
      <c r="BU491" s="3" t="n">
        <v>0</v>
      </c>
      <c r="BV491" s="3" t="n">
        <v>0</v>
      </c>
      <c r="BW491" s="3" t="n">
        <v>0</v>
      </c>
      <c r="BX491" s="3" t="n">
        <v>0</v>
      </c>
      <c r="BY491" s="3" t="n">
        <v>0</v>
      </c>
      <c r="BZ491" s="3" t="n">
        <v>0</v>
      </c>
      <c r="CA491" s="3" t="n">
        <v>0</v>
      </c>
      <c r="CB491" s="3" t="n">
        <v>0</v>
      </c>
    </row>
    <row r="492" customFormat="false" ht="12.75" hidden="false" customHeight="false" outlineLevel="0" collapsed="false">
      <c r="B492" s="1" t="n">
        <v>489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0</v>
      </c>
      <c r="BG492" s="3" t="n">
        <v>0</v>
      </c>
      <c r="BH492" s="3" t="n">
        <v>0</v>
      </c>
      <c r="BI492" s="3" t="n">
        <v>0</v>
      </c>
      <c r="BJ492" s="3" t="n">
        <v>0</v>
      </c>
      <c r="BK492" s="3" t="n">
        <v>0</v>
      </c>
      <c r="BL492" s="3" t="n">
        <v>0</v>
      </c>
      <c r="BM492" s="3" t="n">
        <v>0</v>
      </c>
      <c r="BN492" s="3" t="n">
        <v>0</v>
      </c>
      <c r="BO492" s="3" t="n">
        <v>0</v>
      </c>
      <c r="BP492" s="3" t="n">
        <v>0</v>
      </c>
      <c r="BQ492" s="3" t="n">
        <v>0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3" t="n">
        <v>0</v>
      </c>
      <c r="BZ492" s="3" t="n">
        <v>0</v>
      </c>
      <c r="CA492" s="3" t="n">
        <v>0</v>
      </c>
      <c r="CB492" s="3" t="n">
        <v>0</v>
      </c>
    </row>
    <row r="493" customFormat="false" ht="12.75" hidden="false" customHeight="false" outlineLevel="0" collapsed="false">
      <c r="B493" s="1" t="n">
        <v>490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0</v>
      </c>
      <c r="AQ493" s="3" t="n">
        <v>0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0</v>
      </c>
      <c r="BE493" s="3" t="n">
        <v>0</v>
      </c>
      <c r="BF493" s="3" t="n">
        <v>0</v>
      </c>
      <c r="BG493" s="3" t="n">
        <v>0</v>
      </c>
      <c r="BH493" s="3" t="n">
        <v>0</v>
      </c>
      <c r="BI493" s="3" t="n">
        <v>0</v>
      </c>
      <c r="BJ493" s="3" t="n">
        <v>0</v>
      </c>
      <c r="BK493" s="3" t="n">
        <v>0</v>
      </c>
      <c r="BL493" s="3" t="n">
        <v>0</v>
      </c>
      <c r="BM493" s="3" t="n">
        <v>0</v>
      </c>
      <c r="BN493" s="3" t="n">
        <v>0</v>
      </c>
      <c r="BO493" s="3" t="n">
        <v>0</v>
      </c>
      <c r="BP493" s="3" t="n">
        <v>0</v>
      </c>
      <c r="BQ493" s="3" t="n">
        <v>0</v>
      </c>
      <c r="BR493" s="3" t="n">
        <v>0</v>
      </c>
      <c r="BS493" s="3" t="n">
        <v>0</v>
      </c>
      <c r="BT493" s="3" t="n">
        <v>0</v>
      </c>
      <c r="BU493" s="3" t="n">
        <v>0</v>
      </c>
      <c r="BV493" s="3" t="n">
        <v>0</v>
      </c>
      <c r="BW493" s="3" t="n">
        <v>0</v>
      </c>
      <c r="BX493" s="3" t="n">
        <v>0</v>
      </c>
      <c r="BY493" s="3" t="n">
        <v>0</v>
      </c>
      <c r="BZ493" s="3" t="n">
        <v>0</v>
      </c>
      <c r="CA493" s="3" t="n">
        <v>0</v>
      </c>
      <c r="CB493" s="3" t="n">
        <v>0</v>
      </c>
    </row>
    <row r="494" customFormat="false" ht="12.75" hidden="false" customHeight="false" outlineLevel="0" collapsed="false">
      <c r="B494" s="1" t="n">
        <v>491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0</v>
      </c>
      <c r="AM494" s="3" t="n">
        <v>0</v>
      </c>
      <c r="AN494" s="3" t="n">
        <v>0</v>
      </c>
      <c r="AO494" s="3" t="n">
        <v>0</v>
      </c>
      <c r="AP494" s="3" t="n">
        <v>0</v>
      </c>
      <c r="AQ494" s="3" t="n">
        <v>0</v>
      </c>
      <c r="AR494" s="3" t="n">
        <v>0</v>
      </c>
      <c r="AS494" s="3" t="n">
        <v>0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0</v>
      </c>
      <c r="AZ494" s="3" t="n">
        <v>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0</v>
      </c>
      <c r="BG494" s="3" t="n">
        <v>0</v>
      </c>
      <c r="BH494" s="3" t="n">
        <v>0</v>
      </c>
      <c r="BI494" s="3" t="n">
        <v>0</v>
      </c>
      <c r="BJ494" s="3" t="n">
        <v>0</v>
      </c>
      <c r="BK494" s="3" t="n">
        <v>0</v>
      </c>
      <c r="BL494" s="3" t="n">
        <v>0</v>
      </c>
      <c r="BM494" s="3" t="n">
        <v>0</v>
      </c>
      <c r="BN494" s="3" t="n">
        <v>0</v>
      </c>
      <c r="BO494" s="3" t="n">
        <v>0</v>
      </c>
      <c r="BP494" s="3" t="n">
        <v>0</v>
      </c>
      <c r="BQ494" s="3" t="n">
        <v>0</v>
      </c>
      <c r="BR494" s="3" t="n">
        <v>0</v>
      </c>
      <c r="BS494" s="3" t="n">
        <v>0</v>
      </c>
      <c r="BT494" s="3" t="n">
        <v>0</v>
      </c>
      <c r="BU494" s="3" t="n">
        <v>0</v>
      </c>
      <c r="BV494" s="3" t="n">
        <v>0</v>
      </c>
      <c r="BW494" s="3" t="n">
        <v>0</v>
      </c>
      <c r="BX494" s="3" t="n">
        <v>0</v>
      </c>
      <c r="BY494" s="3" t="n">
        <v>0</v>
      </c>
      <c r="BZ494" s="3" t="n">
        <v>0</v>
      </c>
      <c r="CA494" s="3" t="n">
        <v>0</v>
      </c>
      <c r="CB494" s="3" t="n">
        <v>0</v>
      </c>
    </row>
    <row r="495" customFormat="false" ht="12.75" hidden="false" customHeight="false" outlineLevel="0" collapsed="false">
      <c r="B495" s="1" t="n">
        <v>492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0</v>
      </c>
      <c r="AZ495" s="3" t="n">
        <v>0</v>
      </c>
      <c r="BA495" s="3" t="n">
        <v>0</v>
      </c>
      <c r="BB495" s="3" t="n">
        <v>0</v>
      </c>
      <c r="BC495" s="3" t="n">
        <v>0</v>
      </c>
      <c r="BD495" s="3" t="n">
        <v>0</v>
      </c>
      <c r="BE495" s="3" t="n">
        <v>0</v>
      </c>
      <c r="BF495" s="3" t="n">
        <v>0</v>
      </c>
      <c r="BG495" s="3" t="n">
        <v>0</v>
      </c>
      <c r="BH495" s="3" t="n">
        <v>0</v>
      </c>
      <c r="BI495" s="3" t="n">
        <v>0</v>
      </c>
      <c r="BJ495" s="3" t="n">
        <v>0</v>
      </c>
      <c r="BK495" s="3" t="n">
        <v>0</v>
      </c>
      <c r="BL495" s="3" t="n">
        <v>0</v>
      </c>
      <c r="BM495" s="3" t="n">
        <v>0</v>
      </c>
      <c r="BN495" s="3" t="n">
        <v>0</v>
      </c>
      <c r="BO495" s="3" t="n">
        <v>0</v>
      </c>
      <c r="BP495" s="3" t="n">
        <v>0</v>
      </c>
      <c r="BQ495" s="3" t="n">
        <v>0</v>
      </c>
      <c r="BR495" s="3" t="n">
        <v>0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3" t="n">
        <v>0</v>
      </c>
      <c r="BZ495" s="3" t="n">
        <v>0</v>
      </c>
      <c r="CA495" s="3" t="n">
        <v>0</v>
      </c>
      <c r="CB495" s="3" t="n">
        <v>0</v>
      </c>
    </row>
    <row r="496" customFormat="false" ht="12.75" hidden="false" customHeight="false" outlineLevel="0" collapsed="false">
      <c r="B496" s="1" t="n">
        <v>493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0</v>
      </c>
      <c r="AM496" s="3" t="n">
        <v>0</v>
      </c>
      <c r="AN496" s="3" t="n">
        <v>0</v>
      </c>
      <c r="AO496" s="3" t="n">
        <v>0</v>
      </c>
      <c r="AP496" s="3" t="n">
        <v>0</v>
      </c>
      <c r="AQ496" s="3" t="n">
        <v>0</v>
      </c>
      <c r="AR496" s="3" t="n">
        <v>0</v>
      </c>
      <c r="AS496" s="3" t="n">
        <v>0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0</v>
      </c>
      <c r="AZ496" s="3" t="n">
        <v>0</v>
      </c>
      <c r="BA496" s="3" t="n">
        <v>0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0</v>
      </c>
      <c r="BI496" s="3" t="n">
        <v>0</v>
      </c>
      <c r="BJ496" s="3" t="n">
        <v>0</v>
      </c>
      <c r="BK496" s="3" t="n">
        <v>0</v>
      </c>
      <c r="BL496" s="3" t="n">
        <v>0</v>
      </c>
      <c r="BM496" s="3" t="n">
        <v>0</v>
      </c>
      <c r="BN496" s="3" t="n">
        <v>0</v>
      </c>
      <c r="BO496" s="3" t="n">
        <v>0</v>
      </c>
      <c r="BP496" s="3" t="n">
        <v>0</v>
      </c>
      <c r="BQ496" s="3" t="n">
        <v>0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3" t="n">
        <v>0</v>
      </c>
      <c r="BZ496" s="3" t="n">
        <v>0</v>
      </c>
      <c r="CA496" s="3" t="n">
        <v>0</v>
      </c>
      <c r="CB496" s="3" t="n">
        <v>0</v>
      </c>
    </row>
    <row r="497" customFormat="false" ht="12.75" hidden="false" customHeight="false" outlineLevel="0" collapsed="false">
      <c r="B497" s="1" t="n">
        <v>494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0</v>
      </c>
      <c r="AP497" s="3" t="n">
        <v>0</v>
      </c>
      <c r="AQ497" s="3" t="n">
        <v>0</v>
      </c>
      <c r="AR497" s="3" t="n">
        <v>0</v>
      </c>
      <c r="AS497" s="3" t="n">
        <v>0</v>
      </c>
      <c r="AT497" s="3" t="n">
        <v>0</v>
      </c>
      <c r="AU497" s="3" t="n">
        <v>0</v>
      </c>
      <c r="AV497" s="3" t="n">
        <v>0</v>
      </c>
      <c r="AW497" s="3" t="n">
        <v>0</v>
      </c>
      <c r="AX497" s="3" t="n">
        <v>0</v>
      </c>
      <c r="AY497" s="3" t="n">
        <v>0</v>
      </c>
      <c r="AZ497" s="3" t="n">
        <v>0</v>
      </c>
      <c r="BA497" s="3" t="n">
        <v>0</v>
      </c>
      <c r="BB497" s="3" t="n">
        <v>0</v>
      </c>
      <c r="BC497" s="3" t="n">
        <v>0</v>
      </c>
      <c r="BD497" s="3" t="n">
        <v>0</v>
      </c>
      <c r="BE497" s="3" t="n">
        <v>0</v>
      </c>
      <c r="BF497" s="3" t="n">
        <v>0</v>
      </c>
      <c r="BG497" s="3" t="n">
        <v>0</v>
      </c>
      <c r="BH497" s="3" t="n">
        <v>0</v>
      </c>
      <c r="BI497" s="3" t="n">
        <v>0</v>
      </c>
      <c r="BJ497" s="3" t="n">
        <v>0</v>
      </c>
      <c r="BK497" s="3" t="n">
        <v>0</v>
      </c>
      <c r="BL497" s="3" t="n">
        <v>0</v>
      </c>
      <c r="BM497" s="3" t="n">
        <v>0</v>
      </c>
      <c r="BN497" s="3" t="n">
        <v>0</v>
      </c>
      <c r="BO497" s="3" t="n">
        <v>0</v>
      </c>
      <c r="BP497" s="3" t="n">
        <v>0</v>
      </c>
      <c r="BQ497" s="3" t="n">
        <v>0</v>
      </c>
      <c r="BR497" s="3" t="n">
        <v>0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3" t="n">
        <v>0</v>
      </c>
      <c r="BZ497" s="3" t="n">
        <v>0</v>
      </c>
      <c r="CA497" s="3" t="n">
        <v>0</v>
      </c>
      <c r="CB497" s="3" t="n">
        <v>0</v>
      </c>
    </row>
    <row r="498" customFormat="false" ht="12.75" hidden="false" customHeight="false" outlineLevel="0" collapsed="false">
      <c r="B498" s="1" t="n">
        <v>495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0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0</v>
      </c>
      <c r="BI498" s="3" t="n">
        <v>0</v>
      </c>
      <c r="BJ498" s="3" t="n">
        <v>0</v>
      </c>
      <c r="BK498" s="3" t="n">
        <v>0</v>
      </c>
      <c r="BL498" s="3" t="n">
        <v>0</v>
      </c>
      <c r="BM498" s="3" t="n">
        <v>0</v>
      </c>
      <c r="BN498" s="3" t="n">
        <v>0</v>
      </c>
      <c r="BO498" s="3" t="n">
        <v>0</v>
      </c>
      <c r="BP498" s="3" t="n">
        <v>0</v>
      </c>
      <c r="BQ498" s="3" t="n">
        <v>0</v>
      </c>
      <c r="BR498" s="3" t="n">
        <v>0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3" t="n">
        <v>0</v>
      </c>
      <c r="BZ498" s="3" t="n">
        <v>0</v>
      </c>
      <c r="CA498" s="3" t="n">
        <v>0</v>
      </c>
      <c r="CB498" s="3" t="n">
        <v>0</v>
      </c>
    </row>
    <row r="499" customFormat="false" ht="12.75" hidden="false" customHeight="false" outlineLevel="0" collapsed="false">
      <c r="B499" s="1" t="n">
        <v>496</v>
      </c>
      <c r="C499" s="3" t="n">
        <v>0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0</v>
      </c>
      <c r="AO499" s="3" t="n">
        <v>0</v>
      </c>
      <c r="AP499" s="3" t="n">
        <v>0</v>
      </c>
      <c r="AQ499" s="3" t="n">
        <v>0</v>
      </c>
      <c r="AR499" s="3" t="n">
        <v>0</v>
      </c>
      <c r="AS499" s="3" t="n">
        <v>0</v>
      </c>
      <c r="AT499" s="3" t="n">
        <v>0</v>
      </c>
      <c r="AU499" s="3" t="n">
        <v>0</v>
      </c>
      <c r="AV499" s="3" t="n">
        <v>0</v>
      </c>
      <c r="AW499" s="3" t="n">
        <v>0</v>
      </c>
      <c r="AX499" s="3" t="n">
        <v>0</v>
      </c>
      <c r="AY499" s="3" t="n">
        <v>0</v>
      </c>
      <c r="AZ499" s="3" t="n">
        <v>0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0</v>
      </c>
      <c r="BI499" s="3" t="n">
        <v>0</v>
      </c>
      <c r="BJ499" s="3" t="n">
        <v>0</v>
      </c>
      <c r="BK499" s="3" t="n">
        <v>0</v>
      </c>
      <c r="BL499" s="3" t="n">
        <v>0</v>
      </c>
      <c r="BM499" s="3" t="n">
        <v>0</v>
      </c>
      <c r="BN499" s="3" t="n">
        <v>0</v>
      </c>
      <c r="BO499" s="3" t="n">
        <v>0</v>
      </c>
      <c r="BP499" s="3" t="n">
        <v>0</v>
      </c>
      <c r="BQ499" s="3" t="n">
        <v>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3" t="n">
        <v>0</v>
      </c>
      <c r="BZ499" s="3" t="n">
        <v>0</v>
      </c>
      <c r="CA499" s="3" t="n">
        <v>0</v>
      </c>
      <c r="CB4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wyczysc">
                <anchor moveWithCells="true" sizeWithCells="false">
                  <from>
                    <xdr:col>0</xdr:col>
                    <xdr:colOff>70200</xdr:colOff>
                    <xdr:row>0</xdr:row>
                    <xdr:rowOff>37800</xdr:rowOff>
                  </from>
                  <to>
                    <xdr:col>2</xdr:col>
                    <xdr:colOff>7092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wypelnij">
                <anchor moveWithCells="true" sizeWithCells="false">
                  <from>
                    <xdr:col>2</xdr:col>
                    <xdr:colOff>170640</xdr:colOff>
                    <xdr:row>0</xdr:row>
                    <xdr:rowOff>37800</xdr:rowOff>
                  </from>
                  <to>
                    <xdr:col>3</xdr:col>
                    <xdr:colOff>372240</xdr:colOff>
                    <xdr:row>1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" width="6.99"/>
    <col collapsed="false" customWidth="true" hidden="false" outlineLevel="0" max="3" min="3" style="0" width="6.7"/>
    <col collapsed="false" customWidth="true" hidden="false" outlineLevel="0" max="80" min="4" style="0" width="2.99"/>
  </cols>
  <sheetData>
    <row r="2" customFormat="false" ht="42" hidden="false" customHeight="tru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 t="s">
        <v>26</v>
      </c>
      <c r="AD2" s="2" t="s">
        <v>27</v>
      </c>
      <c r="AE2" s="2" t="s">
        <v>28</v>
      </c>
      <c r="AF2" s="2" t="s">
        <v>29</v>
      </c>
      <c r="AG2" s="2" t="s">
        <v>30</v>
      </c>
      <c r="AH2" s="2" t="s">
        <v>31</v>
      </c>
      <c r="AI2" s="2" t="s">
        <v>32</v>
      </c>
      <c r="AJ2" s="2" t="s">
        <v>33</v>
      </c>
      <c r="AK2" s="2" t="s">
        <v>34</v>
      </c>
      <c r="AL2" s="2" t="s">
        <v>35</v>
      </c>
      <c r="AM2" s="2" t="s">
        <v>36</v>
      </c>
      <c r="AN2" s="2" t="s">
        <v>37</v>
      </c>
      <c r="AO2" s="2" t="s">
        <v>38</v>
      </c>
      <c r="AP2" s="2" t="s">
        <v>39</v>
      </c>
      <c r="AQ2" s="2" t="s">
        <v>40</v>
      </c>
      <c r="AR2" s="2" t="s">
        <v>41</v>
      </c>
      <c r="AS2" s="2" t="s">
        <v>42</v>
      </c>
      <c r="AT2" s="2" t="s">
        <v>43</v>
      </c>
      <c r="AU2" s="2" t="s">
        <v>44</v>
      </c>
      <c r="AV2" s="2" t="s">
        <v>45</v>
      </c>
      <c r="AW2" s="2" t="s">
        <v>46</v>
      </c>
      <c r="AX2" s="2" t="s">
        <v>47</v>
      </c>
      <c r="AY2" s="2" t="s">
        <v>48</v>
      </c>
      <c r="AZ2" s="2" t="s">
        <v>49</v>
      </c>
      <c r="BA2" s="2" t="s">
        <v>50</v>
      </c>
      <c r="BB2" s="2" t="s">
        <v>51</v>
      </c>
      <c r="BC2" s="2" t="s">
        <v>52</v>
      </c>
      <c r="BD2" s="2" t="s">
        <v>53</v>
      </c>
      <c r="BE2" s="2" t="s">
        <v>54</v>
      </c>
      <c r="BF2" s="2" t="s">
        <v>55</v>
      </c>
      <c r="BG2" s="2" t="s">
        <v>56</v>
      </c>
      <c r="BH2" s="2" t="s">
        <v>57</v>
      </c>
      <c r="BI2" s="2" t="s">
        <v>58</v>
      </c>
      <c r="BJ2" s="2" t="s">
        <v>59</v>
      </c>
      <c r="BK2" s="2" t="s">
        <v>60</v>
      </c>
      <c r="BL2" s="2" t="s">
        <v>61</v>
      </c>
      <c r="BM2" s="2" t="s">
        <v>62</v>
      </c>
      <c r="BN2" s="2" t="s">
        <v>63</v>
      </c>
      <c r="BO2" s="2" t="s">
        <v>64</v>
      </c>
      <c r="BP2" s="2" t="s">
        <v>65</v>
      </c>
      <c r="BQ2" s="2" t="s">
        <v>66</v>
      </c>
      <c r="BR2" s="2" t="s">
        <v>67</v>
      </c>
      <c r="BS2" s="2" t="s">
        <v>68</v>
      </c>
      <c r="BT2" s="2" t="s">
        <v>69</v>
      </c>
      <c r="BU2" s="2" t="s">
        <v>70</v>
      </c>
      <c r="BV2" s="2" t="s">
        <v>71</v>
      </c>
      <c r="BW2" s="2" t="s">
        <v>72</v>
      </c>
      <c r="BX2" s="2" t="s">
        <v>73</v>
      </c>
      <c r="BY2" s="2" t="s">
        <v>74</v>
      </c>
      <c r="BZ2" s="2" t="s">
        <v>75</v>
      </c>
      <c r="CA2" s="2" t="s">
        <v>76</v>
      </c>
      <c r="CB2" s="2" t="s">
        <v>77</v>
      </c>
    </row>
    <row r="3" customFormat="false" ht="12.75" hidden="false" customHeight="false" outlineLevel="0" collapsed="false">
      <c r="B3" s="4" t="n">
        <v>100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1</v>
      </c>
      <c r="AD3" s="3" t="n">
        <v>1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J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1</v>
      </c>
      <c r="AZ3" s="3" t="n">
        <v>1</v>
      </c>
      <c r="BA3" s="3" t="n">
        <v>1</v>
      </c>
      <c r="BB3" s="3" t="n">
        <v>1</v>
      </c>
      <c r="BC3" s="3" t="n">
        <v>1</v>
      </c>
      <c r="BD3" s="3" t="n">
        <v>1</v>
      </c>
      <c r="BE3" s="3" t="n">
        <v>1</v>
      </c>
      <c r="BF3" s="3" t="n">
        <v>1</v>
      </c>
      <c r="BG3" s="3" t="n">
        <v>1</v>
      </c>
      <c r="BH3" s="3" t="n">
        <v>1</v>
      </c>
      <c r="BI3" s="3" t="n">
        <v>1</v>
      </c>
      <c r="BJ3" s="3" t="n">
        <v>1</v>
      </c>
      <c r="BK3" s="3" t="n">
        <v>1</v>
      </c>
      <c r="BL3" s="3" t="n">
        <v>1</v>
      </c>
      <c r="BM3" s="3" t="n">
        <v>1</v>
      </c>
      <c r="BN3" s="3" t="n">
        <v>1</v>
      </c>
      <c r="BO3" s="3" t="n">
        <v>1</v>
      </c>
      <c r="BP3" s="3" t="n">
        <v>1</v>
      </c>
      <c r="BQ3" s="3" t="n">
        <v>1</v>
      </c>
      <c r="BR3" s="3" t="n">
        <v>1</v>
      </c>
      <c r="BS3" s="3" t="n">
        <v>1</v>
      </c>
      <c r="BT3" s="3" t="n">
        <v>1</v>
      </c>
      <c r="BU3" s="3" t="n">
        <v>1</v>
      </c>
      <c r="BV3" s="3" t="n">
        <v>1</v>
      </c>
      <c r="BW3" s="3" t="n">
        <v>1</v>
      </c>
      <c r="BX3" s="3" t="n">
        <v>1</v>
      </c>
      <c r="BY3" s="3" t="n">
        <v>1</v>
      </c>
      <c r="BZ3" s="3" t="n">
        <v>1</v>
      </c>
      <c r="CA3" s="3" t="n">
        <v>1</v>
      </c>
      <c r="CB3" s="3" t="n">
        <v>1</v>
      </c>
    </row>
    <row r="4" customFormat="false" ht="12.75" hidden="false" customHeight="false" outlineLevel="0" collapsed="false">
      <c r="B4" s="4" t="n">
        <v>2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1</v>
      </c>
      <c r="AK4" s="3" t="n">
        <v>1</v>
      </c>
      <c r="AL4" s="3" t="n">
        <v>1</v>
      </c>
      <c r="AM4" s="3" t="n">
        <v>1</v>
      </c>
      <c r="AN4" s="3" t="n">
        <v>1</v>
      </c>
      <c r="AO4" s="3" t="n">
        <v>1</v>
      </c>
      <c r="AP4" s="3" t="n">
        <v>1</v>
      </c>
      <c r="AQ4" s="3" t="n">
        <v>1</v>
      </c>
      <c r="AR4" s="3" t="n">
        <v>1</v>
      </c>
      <c r="AS4" s="3" t="n">
        <v>1</v>
      </c>
      <c r="AT4" s="3" t="n">
        <v>1</v>
      </c>
      <c r="AU4" s="3" t="n">
        <v>1</v>
      </c>
      <c r="AV4" s="3" t="n">
        <v>1</v>
      </c>
      <c r="AW4" s="3" t="n">
        <v>1</v>
      </c>
      <c r="AX4" s="3" t="n">
        <v>1</v>
      </c>
      <c r="AY4" s="3" t="n">
        <v>1</v>
      </c>
      <c r="AZ4" s="3" t="n">
        <v>1</v>
      </c>
      <c r="BA4" s="3" t="n">
        <v>1</v>
      </c>
      <c r="BB4" s="3" t="n">
        <v>1</v>
      </c>
      <c r="BC4" s="3" t="n">
        <v>1</v>
      </c>
      <c r="BD4" s="3" t="n">
        <v>1</v>
      </c>
      <c r="BE4" s="3" t="n">
        <v>1</v>
      </c>
      <c r="BF4" s="3" t="n">
        <v>1</v>
      </c>
      <c r="BG4" s="3" t="n">
        <v>1</v>
      </c>
      <c r="BH4" s="3" t="n">
        <v>1</v>
      </c>
      <c r="BI4" s="3" t="n">
        <v>1</v>
      </c>
      <c r="BJ4" s="3" t="n">
        <v>1</v>
      </c>
      <c r="BK4" s="3" t="n">
        <v>1</v>
      </c>
      <c r="BL4" s="3" t="n">
        <v>1</v>
      </c>
      <c r="BM4" s="3" t="n">
        <v>1</v>
      </c>
      <c r="BN4" s="3" t="n">
        <v>1</v>
      </c>
      <c r="BO4" s="3" t="n">
        <v>1</v>
      </c>
      <c r="BP4" s="3" t="n">
        <v>1</v>
      </c>
      <c r="BQ4" s="3" t="n">
        <v>1</v>
      </c>
      <c r="BR4" s="3" t="n">
        <v>1</v>
      </c>
      <c r="BS4" s="3" t="n">
        <v>1</v>
      </c>
      <c r="BT4" s="3" t="n">
        <v>1</v>
      </c>
      <c r="BU4" s="3" t="n">
        <v>1</v>
      </c>
      <c r="BV4" s="3" t="n">
        <v>1</v>
      </c>
      <c r="BW4" s="3" t="n">
        <v>1</v>
      </c>
      <c r="BX4" s="3" t="n">
        <v>1</v>
      </c>
      <c r="BY4" s="3" t="n">
        <v>1</v>
      </c>
      <c r="BZ4" s="3" t="n">
        <v>1</v>
      </c>
      <c r="CA4" s="3" t="n">
        <v>1</v>
      </c>
      <c r="CB4" s="3" t="n">
        <v>1</v>
      </c>
    </row>
    <row r="5" customFormat="false" ht="12.75" hidden="false" customHeight="false" outlineLevel="0" collapsed="false">
      <c r="B5" s="4" t="n">
        <v>10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1</v>
      </c>
      <c r="AB5" s="3" t="n">
        <v>1</v>
      </c>
      <c r="AC5" s="3" t="n">
        <v>1</v>
      </c>
      <c r="AD5" s="3" t="n">
        <v>1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1</v>
      </c>
      <c r="AJ5" s="3" t="n">
        <v>1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1</v>
      </c>
      <c r="BH5" s="3" t="n">
        <v>1</v>
      </c>
      <c r="BI5" s="3" t="n">
        <v>1</v>
      </c>
      <c r="BJ5" s="3" t="n">
        <v>1</v>
      </c>
      <c r="BK5" s="3" t="n">
        <v>1</v>
      </c>
      <c r="BL5" s="3" t="n">
        <v>1</v>
      </c>
      <c r="BM5" s="3" t="n">
        <v>1</v>
      </c>
      <c r="BN5" s="3" t="n">
        <v>1</v>
      </c>
      <c r="BO5" s="3" t="n">
        <v>1</v>
      </c>
      <c r="BP5" s="3" t="n">
        <v>1</v>
      </c>
      <c r="BQ5" s="3" t="n">
        <v>1</v>
      </c>
      <c r="BR5" s="3" t="n">
        <v>1</v>
      </c>
      <c r="BS5" s="3" t="n">
        <v>1</v>
      </c>
      <c r="BT5" s="3" t="n">
        <v>1</v>
      </c>
      <c r="BU5" s="3" t="n">
        <v>1</v>
      </c>
      <c r="BV5" s="3" t="n">
        <v>1</v>
      </c>
      <c r="BW5" s="3" t="n">
        <v>1</v>
      </c>
      <c r="BX5" s="3" t="n">
        <v>1</v>
      </c>
      <c r="BY5" s="3" t="n">
        <v>1</v>
      </c>
      <c r="BZ5" s="3" t="n">
        <v>1</v>
      </c>
      <c r="CA5" s="3" t="n">
        <v>1</v>
      </c>
      <c r="CB5" s="3" t="n">
        <v>1</v>
      </c>
    </row>
    <row r="6" customFormat="false" ht="12.75" hidden="false" customHeight="false" outlineLevel="0" collapsed="false">
      <c r="B6" s="4" t="n">
        <v>3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1</v>
      </c>
      <c r="AK6" s="3" t="n">
        <v>1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1</v>
      </c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1</v>
      </c>
      <c r="BZ6" s="3" t="n">
        <v>1</v>
      </c>
      <c r="CA6" s="3" t="n">
        <v>1</v>
      </c>
      <c r="CB6" s="3" t="n">
        <v>1</v>
      </c>
    </row>
    <row r="7" customFormat="false" ht="12.75" hidden="false" customHeight="false" outlineLevel="0" collapsed="false">
      <c r="B7" s="4" t="n">
        <v>3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J7" s="3" t="n">
        <v>1</v>
      </c>
      <c r="AK7" s="3" t="n">
        <v>1</v>
      </c>
      <c r="AL7" s="3" t="n">
        <v>1</v>
      </c>
      <c r="AM7" s="3" t="n">
        <v>1</v>
      </c>
      <c r="AN7" s="3" t="n">
        <v>1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1</v>
      </c>
      <c r="AT7" s="3" t="n">
        <v>1</v>
      </c>
      <c r="AU7" s="3" t="n">
        <v>1</v>
      </c>
      <c r="AV7" s="3" t="n">
        <v>1</v>
      </c>
      <c r="AW7" s="3" t="n">
        <v>1</v>
      </c>
      <c r="AX7" s="3" t="n">
        <v>1</v>
      </c>
      <c r="AY7" s="3" t="n">
        <v>1</v>
      </c>
      <c r="AZ7" s="3" t="n">
        <v>1</v>
      </c>
      <c r="BA7" s="3" t="n">
        <v>1</v>
      </c>
      <c r="BB7" s="3" t="n">
        <v>1</v>
      </c>
      <c r="BC7" s="3" t="n">
        <v>1</v>
      </c>
      <c r="BD7" s="3" t="n">
        <v>1</v>
      </c>
      <c r="BE7" s="3" t="n">
        <v>1</v>
      </c>
      <c r="BF7" s="3" t="n">
        <v>1</v>
      </c>
      <c r="BG7" s="3" t="n">
        <v>1</v>
      </c>
      <c r="BH7" s="3" t="n">
        <v>1</v>
      </c>
      <c r="BI7" s="3" t="n">
        <v>1</v>
      </c>
      <c r="BJ7" s="3" t="n">
        <v>1</v>
      </c>
      <c r="BK7" s="3" t="n">
        <v>1</v>
      </c>
      <c r="BL7" s="3" t="n">
        <v>1</v>
      </c>
      <c r="BM7" s="3" t="n">
        <v>1</v>
      </c>
      <c r="BN7" s="3" t="n">
        <v>1</v>
      </c>
      <c r="BO7" s="3" t="n">
        <v>1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1</v>
      </c>
      <c r="CA7" s="3" t="n">
        <v>1</v>
      </c>
      <c r="CB7" s="3" t="n">
        <v>1</v>
      </c>
    </row>
    <row r="8" customFormat="false" ht="12.75" hidden="false" customHeight="false" outlineLevel="0" collapsed="false">
      <c r="B8" s="4" t="n">
        <v>3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1</v>
      </c>
      <c r="AQ8" s="3" t="n">
        <v>1</v>
      </c>
      <c r="AR8" s="3" t="n">
        <v>1</v>
      </c>
      <c r="AS8" s="3" t="n">
        <v>1</v>
      </c>
      <c r="AT8" s="3" t="n">
        <v>1</v>
      </c>
      <c r="AU8" s="3" t="n">
        <v>1</v>
      </c>
      <c r="AV8" s="3" t="n">
        <v>1</v>
      </c>
      <c r="AW8" s="3" t="n">
        <v>1</v>
      </c>
      <c r="AX8" s="3" t="n">
        <v>1</v>
      </c>
      <c r="AY8" s="3" t="n">
        <v>1</v>
      </c>
      <c r="AZ8" s="3" t="n">
        <v>1</v>
      </c>
      <c r="BA8" s="3" t="n">
        <v>1</v>
      </c>
      <c r="BB8" s="3" t="n">
        <v>1</v>
      </c>
      <c r="BC8" s="3" t="n">
        <v>1</v>
      </c>
      <c r="BD8" s="3" t="n">
        <v>1</v>
      </c>
      <c r="BE8" s="3" t="n">
        <v>1</v>
      </c>
      <c r="BF8" s="3" t="n">
        <v>1</v>
      </c>
      <c r="BG8" s="3" t="n">
        <v>1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1</v>
      </c>
      <c r="BN8" s="3" t="n">
        <v>1</v>
      </c>
      <c r="BO8" s="3" t="n">
        <v>1</v>
      </c>
      <c r="BP8" s="3" t="n">
        <v>1</v>
      </c>
      <c r="BQ8" s="3" t="n">
        <v>1</v>
      </c>
      <c r="BR8" s="3" t="n">
        <v>1</v>
      </c>
      <c r="BS8" s="3" t="n">
        <v>1</v>
      </c>
      <c r="BT8" s="3" t="n">
        <v>1</v>
      </c>
      <c r="BU8" s="3" t="n">
        <v>1</v>
      </c>
      <c r="BV8" s="3" t="n">
        <v>1</v>
      </c>
      <c r="BW8" s="3" t="n">
        <v>1</v>
      </c>
      <c r="BX8" s="3" t="n">
        <v>1</v>
      </c>
      <c r="BY8" s="3" t="n">
        <v>1</v>
      </c>
      <c r="BZ8" s="3" t="n">
        <v>1</v>
      </c>
      <c r="CA8" s="3" t="n">
        <v>1</v>
      </c>
      <c r="CB8" s="3" t="n">
        <v>1</v>
      </c>
    </row>
    <row r="9" customFormat="false" ht="12.75" hidden="false" customHeight="false" outlineLevel="0" collapsed="false">
      <c r="B9" s="4" t="n">
        <v>3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1</v>
      </c>
      <c r="AC9" s="3" t="n">
        <v>1</v>
      </c>
      <c r="AD9" s="3" t="n">
        <v>1</v>
      </c>
      <c r="AE9" s="3" t="n">
        <v>1</v>
      </c>
      <c r="AF9" s="3" t="n">
        <v>1</v>
      </c>
      <c r="AG9" s="3" t="n">
        <v>1</v>
      </c>
      <c r="AH9" s="3" t="n">
        <v>1</v>
      </c>
      <c r="AI9" s="3" t="n">
        <v>1</v>
      </c>
      <c r="AJ9" s="3" t="n">
        <v>1</v>
      </c>
      <c r="AK9" s="3" t="n">
        <v>1</v>
      </c>
      <c r="AL9" s="3" t="n">
        <v>1</v>
      </c>
      <c r="AM9" s="3" t="n">
        <v>1</v>
      </c>
      <c r="AN9" s="3" t="n">
        <v>1</v>
      </c>
      <c r="AO9" s="3" t="n">
        <v>1</v>
      </c>
      <c r="AP9" s="3" t="n">
        <v>1</v>
      </c>
      <c r="AQ9" s="3" t="n">
        <v>1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1</v>
      </c>
      <c r="AX9" s="3" t="n">
        <v>1</v>
      </c>
      <c r="AY9" s="3" t="n">
        <v>1</v>
      </c>
      <c r="AZ9" s="3" t="n">
        <v>1</v>
      </c>
      <c r="BA9" s="3" t="n">
        <v>1</v>
      </c>
      <c r="BB9" s="3" t="n">
        <v>1</v>
      </c>
      <c r="BC9" s="3" t="n">
        <v>1</v>
      </c>
      <c r="BD9" s="3" t="n">
        <v>1</v>
      </c>
      <c r="BE9" s="3" t="n">
        <v>1</v>
      </c>
      <c r="BF9" s="3" t="n">
        <v>1</v>
      </c>
      <c r="BG9" s="3" t="n">
        <v>1</v>
      </c>
      <c r="BH9" s="3" t="n">
        <v>1</v>
      </c>
      <c r="BI9" s="3" t="n">
        <v>1</v>
      </c>
      <c r="BJ9" s="3" t="n">
        <v>1</v>
      </c>
      <c r="BK9" s="3" t="n">
        <v>1</v>
      </c>
      <c r="BL9" s="3" t="n">
        <v>1</v>
      </c>
      <c r="BM9" s="3" t="n">
        <v>1</v>
      </c>
      <c r="BN9" s="3" t="n">
        <v>1</v>
      </c>
      <c r="BO9" s="3" t="n">
        <v>1</v>
      </c>
      <c r="BP9" s="3" t="n">
        <v>1</v>
      </c>
      <c r="BQ9" s="3" t="n">
        <v>1</v>
      </c>
      <c r="BR9" s="3" t="n">
        <v>1</v>
      </c>
      <c r="BS9" s="3" t="n">
        <v>1</v>
      </c>
      <c r="BT9" s="3" t="n">
        <v>1</v>
      </c>
      <c r="BU9" s="3" t="n">
        <v>1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</row>
    <row r="10" customFormat="false" ht="12.75" hidden="false" customHeight="false" outlineLevel="0" collapsed="false">
      <c r="B10" s="4" t="n">
        <v>100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v>1</v>
      </c>
      <c r="AF10" s="3" t="n">
        <v>1</v>
      </c>
      <c r="AG10" s="3" t="n">
        <v>1</v>
      </c>
      <c r="AH10" s="3" t="n">
        <v>1</v>
      </c>
      <c r="AI10" s="3" t="n">
        <v>1</v>
      </c>
      <c r="AJ10" s="3" t="n">
        <v>1</v>
      </c>
      <c r="AK10" s="3" t="n">
        <v>1</v>
      </c>
      <c r="AL10" s="3" t="n">
        <v>1</v>
      </c>
      <c r="AM10" s="3" t="n">
        <v>1</v>
      </c>
      <c r="AN10" s="3" t="n">
        <v>1</v>
      </c>
      <c r="AO10" s="3" t="n">
        <v>1</v>
      </c>
      <c r="AP10" s="3" t="n">
        <v>1</v>
      </c>
      <c r="AQ10" s="3" t="n">
        <v>1</v>
      </c>
      <c r="AR10" s="3" t="n">
        <v>1</v>
      </c>
      <c r="AS10" s="3" t="n">
        <v>1</v>
      </c>
      <c r="AT10" s="3" t="n">
        <v>1</v>
      </c>
      <c r="AU10" s="3" t="n">
        <v>1</v>
      </c>
      <c r="AV10" s="3" t="n">
        <v>1</v>
      </c>
      <c r="AW10" s="3" t="n">
        <v>1</v>
      </c>
      <c r="AX10" s="3" t="n">
        <v>1</v>
      </c>
      <c r="AY10" s="3" t="n">
        <v>1</v>
      </c>
      <c r="AZ10" s="3" t="n">
        <v>1</v>
      </c>
      <c r="BA10" s="3" t="n">
        <v>1</v>
      </c>
      <c r="BB10" s="3" t="n">
        <v>1</v>
      </c>
      <c r="BC10" s="3" t="n">
        <v>1</v>
      </c>
      <c r="BD10" s="3" t="n">
        <v>1</v>
      </c>
      <c r="BE10" s="3" t="n">
        <v>1</v>
      </c>
      <c r="BF10" s="3" t="n">
        <v>1</v>
      </c>
      <c r="BG10" s="3" t="n">
        <v>1</v>
      </c>
      <c r="BH10" s="3" t="n">
        <v>1</v>
      </c>
      <c r="BI10" s="3" t="n">
        <v>1</v>
      </c>
      <c r="BJ10" s="3" t="n">
        <v>1</v>
      </c>
      <c r="BK10" s="3" t="n">
        <v>1</v>
      </c>
      <c r="BL10" s="3" t="n">
        <v>1</v>
      </c>
      <c r="BM10" s="3" t="n">
        <v>1</v>
      </c>
      <c r="BN10" s="3" t="n">
        <v>1</v>
      </c>
      <c r="BO10" s="3" t="n">
        <v>1</v>
      </c>
      <c r="BP10" s="3" t="n">
        <v>1</v>
      </c>
      <c r="BQ10" s="3" t="n">
        <v>1</v>
      </c>
      <c r="BR10" s="3" t="n">
        <v>1</v>
      </c>
      <c r="BS10" s="3" t="n">
        <v>1</v>
      </c>
      <c r="BT10" s="3" t="n">
        <v>1</v>
      </c>
      <c r="BU10" s="3" t="n">
        <v>1</v>
      </c>
      <c r="BV10" s="3" t="n">
        <v>1</v>
      </c>
      <c r="BW10" s="3" t="n">
        <v>1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1</v>
      </c>
    </row>
    <row r="11" customFormat="false" ht="12.75" hidden="false" customHeight="false" outlineLevel="0" collapsed="false">
      <c r="B11" s="4" t="n">
        <v>5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1</v>
      </c>
      <c r="AM11" s="3" t="n">
        <v>1</v>
      </c>
      <c r="AN11" s="3" t="n">
        <v>1</v>
      </c>
      <c r="AO11" s="3" t="n">
        <v>1</v>
      </c>
      <c r="AP11" s="3" t="n">
        <v>1</v>
      </c>
      <c r="AQ11" s="3" t="n">
        <v>1</v>
      </c>
      <c r="AR11" s="3" t="n">
        <v>1</v>
      </c>
      <c r="AS11" s="3" t="n">
        <v>1</v>
      </c>
      <c r="AT11" s="3" t="n">
        <v>1</v>
      </c>
      <c r="AU11" s="3" t="n">
        <v>1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1</v>
      </c>
      <c r="BA11" s="3" t="n">
        <v>1</v>
      </c>
      <c r="BB11" s="3" t="n">
        <v>1</v>
      </c>
      <c r="BC11" s="3" t="n">
        <v>1</v>
      </c>
      <c r="BD11" s="3" t="n">
        <v>1</v>
      </c>
      <c r="BE11" s="3" t="n">
        <v>1</v>
      </c>
      <c r="BF11" s="3" t="n">
        <v>1</v>
      </c>
      <c r="BG11" s="3" t="n">
        <v>1</v>
      </c>
      <c r="BH11" s="3" t="n">
        <v>1</v>
      </c>
      <c r="BI11" s="3" t="n">
        <v>1</v>
      </c>
      <c r="BJ11" s="3" t="n">
        <v>1</v>
      </c>
      <c r="BK11" s="3" t="n">
        <v>1</v>
      </c>
      <c r="BL11" s="3" t="n">
        <v>1</v>
      </c>
      <c r="BM11" s="3" t="n">
        <v>1</v>
      </c>
      <c r="BN11" s="3" t="n">
        <v>1</v>
      </c>
      <c r="BO11" s="3" t="n">
        <v>1</v>
      </c>
      <c r="BP11" s="3" t="n">
        <v>1</v>
      </c>
      <c r="BQ11" s="3" t="n">
        <v>1</v>
      </c>
      <c r="BR11" s="3" t="n">
        <v>1</v>
      </c>
      <c r="BS11" s="3" t="n">
        <v>1</v>
      </c>
      <c r="BT11" s="3" t="n">
        <v>1</v>
      </c>
      <c r="BU11" s="3" t="n">
        <v>1</v>
      </c>
      <c r="BV11" s="3" t="n">
        <v>1</v>
      </c>
      <c r="BW11" s="3" t="n">
        <v>1</v>
      </c>
      <c r="BX11" s="3" t="n">
        <v>1</v>
      </c>
      <c r="BY11" s="3" t="n">
        <v>1</v>
      </c>
      <c r="BZ11" s="3" t="n">
        <v>1</v>
      </c>
      <c r="CA11" s="3" t="n">
        <v>1</v>
      </c>
      <c r="CB11" s="3" t="n">
        <v>1</v>
      </c>
    </row>
    <row r="12" customFormat="false" ht="12.75" hidden="false" customHeight="false" outlineLevel="0" collapsed="false">
      <c r="B12" s="4" t="n">
        <v>6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1</v>
      </c>
      <c r="AD12" s="3" t="n">
        <v>1</v>
      </c>
      <c r="AE12" s="3" t="n">
        <v>1</v>
      </c>
      <c r="AF12" s="3" t="n">
        <v>1</v>
      </c>
      <c r="AG12" s="3" t="n">
        <v>1</v>
      </c>
      <c r="AH12" s="3" t="n">
        <v>1</v>
      </c>
      <c r="AI12" s="3" t="n">
        <v>1</v>
      </c>
      <c r="AJ12" s="3" t="n">
        <v>1</v>
      </c>
      <c r="AK12" s="3" t="n">
        <v>1</v>
      </c>
      <c r="AL12" s="3" t="n">
        <v>1</v>
      </c>
      <c r="AM12" s="3" t="n">
        <v>1</v>
      </c>
      <c r="AN12" s="3" t="n">
        <v>1</v>
      </c>
      <c r="AO12" s="3" t="n">
        <v>1</v>
      </c>
      <c r="AP12" s="3" t="n">
        <v>1</v>
      </c>
      <c r="AQ12" s="3" t="n">
        <v>1</v>
      </c>
      <c r="AR12" s="3" t="n">
        <v>1</v>
      </c>
      <c r="AS12" s="3" t="n">
        <v>1</v>
      </c>
      <c r="AT12" s="3" t="n">
        <v>1</v>
      </c>
      <c r="AU12" s="3" t="n">
        <v>1</v>
      </c>
      <c r="AV12" s="3" t="n">
        <v>1</v>
      </c>
      <c r="AW12" s="3" t="n">
        <v>1</v>
      </c>
      <c r="AX12" s="3" t="n">
        <v>1</v>
      </c>
      <c r="AY12" s="3" t="n">
        <v>1</v>
      </c>
      <c r="AZ12" s="3" t="n">
        <v>1</v>
      </c>
      <c r="BA12" s="3" t="n">
        <v>1</v>
      </c>
      <c r="BB12" s="3" t="n">
        <v>1</v>
      </c>
      <c r="BC12" s="3" t="n">
        <v>1</v>
      </c>
      <c r="BD12" s="3" t="n">
        <v>1</v>
      </c>
      <c r="BE12" s="3" t="n">
        <v>1</v>
      </c>
      <c r="BF12" s="3" t="n">
        <v>1</v>
      </c>
      <c r="BG12" s="3" t="n">
        <v>1</v>
      </c>
      <c r="BH12" s="3" t="n">
        <v>1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1</v>
      </c>
      <c r="BR12" s="3" t="n">
        <v>1</v>
      </c>
      <c r="BS12" s="3" t="n">
        <v>1</v>
      </c>
      <c r="BT12" s="3" t="n">
        <v>1</v>
      </c>
      <c r="BU12" s="3" t="n">
        <v>1</v>
      </c>
      <c r="BV12" s="3" t="n">
        <v>1</v>
      </c>
      <c r="BW12" s="3" t="n">
        <v>1</v>
      </c>
      <c r="BX12" s="3" t="n">
        <v>1</v>
      </c>
      <c r="BY12" s="3" t="n">
        <v>1</v>
      </c>
      <c r="BZ12" s="3" t="n">
        <v>1</v>
      </c>
      <c r="CA12" s="3" t="n">
        <v>1</v>
      </c>
      <c r="CB12" s="3" t="n">
        <v>1</v>
      </c>
    </row>
    <row r="13" customFormat="false" ht="12.75" hidden="false" customHeight="false" outlineLevel="0" collapsed="false">
      <c r="B13" s="4" t="n">
        <v>100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1</v>
      </c>
      <c r="M13" s="3" t="n">
        <v>1</v>
      </c>
      <c r="N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1</v>
      </c>
      <c r="U13" s="3" t="n">
        <v>1</v>
      </c>
      <c r="V13" s="3" t="n">
        <v>1</v>
      </c>
      <c r="W13" s="3" t="n">
        <v>1</v>
      </c>
      <c r="X13" s="3" t="n">
        <v>1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1</v>
      </c>
      <c r="AD13" s="3" t="n">
        <v>1</v>
      </c>
      <c r="AE13" s="3" t="n">
        <v>1</v>
      </c>
      <c r="AF13" s="3" t="n">
        <v>1</v>
      </c>
      <c r="AG13" s="3" t="n">
        <v>1</v>
      </c>
      <c r="AH13" s="3" t="n">
        <v>1</v>
      </c>
      <c r="AI13" s="3" t="n">
        <v>1</v>
      </c>
      <c r="AJ13" s="3" t="n">
        <v>1</v>
      </c>
      <c r="AK13" s="3" t="n">
        <v>1</v>
      </c>
      <c r="AL13" s="3" t="n">
        <v>1</v>
      </c>
      <c r="AM13" s="3" t="n">
        <v>1</v>
      </c>
      <c r="AN13" s="3" t="n">
        <v>1</v>
      </c>
      <c r="AO13" s="3" t="n">
        <v>1</v>
      </c>
      <c r="AP13" s="3" t="n">
        <v>1</v>
      </c>
      <c r="AQ13" s="3" t="n">
        <v>1</v>
      </c>
      <c r="AR13" s="3" t="n">
        <v>1</v>
      </c>
      <c r="AS13" s="3" t="n">
        <v>1</v>
      </c>
      <c r="AT13" s="3" t="n">
        <v>1</v>
      </c>
      <c r="AU13" s="3" t="n">
        <v>1</v>
      </c>
      <c r="AV13" s="3" t="n">
        <v>1</v>
      </c>
      <c r="AW13" s="3" t="n">
        <v>1</v>
      </c>
      <c r="AX13" s="3" t="n">
        <v>1</v>
      </c>
      <c r="AY13" s="3" t="n">
        <v>1</v>
      </c>
      <c r="AZ13" s="3" t="n">
        <v>1</v>
      </c>
      <c r="BA13" s="3" t="n">
        <v>1</v>
      </c>
      <c r="BB13" s="3" t="n">
        <v>1</v>
      </c>
      <c r="BC13" s="3" t="n">
        <v>1</v>
      </c>
      <c r="BD13" s="3" t="n">
        <v>1</v>
      </c>
      <c r="BE13" s="3" t="n">
        <v>1</v>
      </c>
      <c r="BF13" s="3" t="n">
        <v>1</v>
      </c>
      <c r="BG13" s="3" t="n">
        <v>1</v>
      </c>
      <c r="BH13" s="3" t="n">
        <v>1</v>
      </c>
      <c r="BI13" s="3" t="n">
        <v>1</v>
      </c>
      <c r="BJ13" s="3" t="n">
        <v>1</v>
      </c>
      <c r="BK13" s="3" t="n">
        <v>1</v>
      </c>
      <c r="BL13" s="3" t="n">
        <v>1</v>
      </c>
      <c r="BM13" s="3" t="n">
        <v>1</v>
      </c>
      <c r="BN13" s="3" t="n">
        <v>1</v>
      </c>
      <c r="BO13" s="3" t="n">
        <v>1</v>
      </c>
      <c r="BP13" s="3" t="n">
        <v>1</v>
      </c>
      <c r="BQ13" s="3" t="n">
        <v>1</v>
      </c>
      <c r="BR13" s="3" t="n">
        <v>1</v>
      </c>
      <c r="BS13" s="3" t="n">
        <v>1</v>
      </c>
      <c r="BT13" s="3" t="n">
        <v>1</v>
      </c>
      <c r="BU13" s="3" t="n">
        <v>1</v>
      </c>
      <c r="BV13" s="3" t="n">
        <v>1</v>
      </c>
      <c r="BW13" s="3" t="n">
        <v>1</v>
      </c>
      <c r="BX13" s="3" t="n">
        <v>1</v>
      </c>
      <c r="BY13" s="3" t="n">
        <v>1</v>
      </c>
      <c r="BZ13" s="3" t="n">
        <v>1</v>
      </c>
      <c r="CA13" s="3" t="n">
        <v>1</v>
      </c>
      <c r="CB13" s="3" t="n">
        <v>1</v>
      </c>
    </row>
    <row r="14" customFormat="false" ht="12.75" hidden="false" customHeight="false" outlineLevel="0" collapsed="false">
      <c r="B14" s="4" t="n">
        <v>7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1</v>
      </c>
      <c r="O14" s="3" t="n">
        <v>1</v>
      </c>
      <c r="P14" s="3" t="n">
        <v>1</v>
      </c>
      <c r="Q14" s="3" t="n">
        <v>1</v>
      </c>
      <c r="R14" s="3" t="n">
        <v>1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1</v>
      </c>
      <c r="AF14" s="3" t="n">
        <v>1</v>
      </c>
      <c r="AG14" s="3" t="n">
        <v>1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1</v>
      </c>
      <c r="AX14" s="3" t="n">
        <v>1</v>
      </c>
      <c r="AY14" s="3" t="n">
        <v>1</v>
      </c>
      <c r="AZ14" s="3" t="n">
        <v>1</v>
      </c>
      <c r="BA14" s="3" t="n">
        <v>1</v>
      </c>
      <c r="BB14" s="3" t="n">
        <v>1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1</v>
      </c>
      <c r="BM14" s="3" t="n">
        <v>1</v>
      </c>
      <c r="BN14" s="3" t="n">
        <v>1</v>
      </c>
      <c r="BO14" s="3" t="n">
        <v>1</v>
      </c>
      <c r="BP14" s="3" t="n">
        <v>1</v>
      </c>
      <c r="BQ14" s="3" t="n">
        <v>1</v>
      </c>
      <c r="BR14" s="3" t="n">
        <v>1</v>
      </c>
      <c r="BS14" s="3" t="n">
        <v>1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1</v>
      </c>
      <c r="CA14" s="3" t="n">
        <v>1</v>
      </c>
      <c r="CB14" s="3" t="n">
        <v>1</v>
      </c>
    </row>
    <row r="15" customFormat="false" ht="12.75" hidden="false" customHeight="false" outlineLevel="0" collapsed="false">
      <c r="B15" s="4" t="n">
        <v>8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1</v>
      </c>
      <c r="AF15" s="3" t="n">
        <v>1</v>
      </c>
      <c r="AG15" s="3" t="n">
        <v>1</v>
      </c>
      <c r="AH15" s="3" t="n">
        <v>1</v>
      </c>
      <c r="AI15" s="3" t="n">
        <v>1</v>
      </c>
      <c r="AJ15" s="3" t="n">
        <v>1</v>
      </c>
      <c r="AK15" s="3" t="n">
        <v>1</v>
      </c>
      <c r="AL15" s="3" t="n">
        <v>1</v>
      </c>
      <c r="AM15" s="3" t="n">
        <v>1</v>
      </c>
      <c r="AN15" s="3" t="n">
        <v>1</v>
      </c>
      <c r="AO15" s="3" t="n">
        <v>1</v>
      </c>
      <c r="AP15" s="3" t="n">
        <v>1</v>
      </c>
      <c r="AQ15" s="3" t="n">
        <v>1</v>
      </c>
      <c r="AR15" s="3" t="n">
        <v>1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1</v>
      </c>
      <c r="AX15" s="3" t="n">
        <v>1</v>
      </c>
      <c r="AY15" s="3" t="n">
        <v>1</v>
      </c>
      <c r="AZ15" s="3" t="n">
        <v>1</v>
      </c>
      <c r="BA15" s="3" t="n">
        <v>1</v>
      </c>
      <c r="BB15" s="3" t="n">
        <v>1</v>
      </c>
      <c r="BC15" s="3" t="n">
        <v>1</v>
      </c>
      <c r="BD15" s="3" t="n">
        <v>1</v>
      </c>
      <c r="BE15" s="3" t="n">
        <v>1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1</v>
      </c>
      <c r="BM15" s="3" t="n">
        <v>1</v>
      </c>
      <c r="BN15" s="3" t="n">
        <v>1</v>
      </c>
      <c r="BO15" s="3" t="n">
        <v>1</v>
      </c>
      <c r="BP15" s="3" t="n">
        <v>1</v>
      </c>
      <c r="BQ15" s="3" t="n">
        <v>1</v>
      </c>
      <c r="BR15" s="3" t="n">
        <v>1</v>
      </c>
      <c r="BS15" s="3" t="n">
        <v>1</v>
      </c>
      <c r="BT15" s="3" t="n">
        <v>1</v>
      </c>
      <c r="BU15" s="3" t="n">
        <v>1</v>
      </c>
      <c r="BV15" s="3" t="n">
        <v>1</v>
      </c>
      <c r="BW15" s="3" t="n">
        <v>1</v>
      </c>
      <c r="BX15" s="3" t="n">
        <v>1</v>
      </c>
      <c r="BY15" s="3" t="n">
        <v>1</v>
      </c>
      <c r="BZ15" s="3" t="n">
        <v>1</v>
      </c>
      <c r="CA15" s="3" t="n">
        <v>1</v>
      </c>
      <c r="CB15" s="3" t="n">
        <v>1</v>
      </c>
    </row>
    <row r="16" customFormat="false" ht="12.75" hidden="false" customHeight="false" outlineLevel="0" collapsed="false">
      <c r="B16" s="4" t="n">
        <v>100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1</v>
      </c>
      <c r="AG16" s="3" t="n">
        <v>1</v>
      </c>
      <c r="AH16" s="3" t="n">
        <v>1</v>
      </c>
      <c r="AI16" s="3" t="n">
        <v>1</v>
      </c>
      <c r="AJ16" s="3" t="n">
        <v>1</v>
      </c>
      <c r="AK16" s="3" t="n">
        <v>1</v>
      </c>
      <c r="AL16" s="3" t="n">
        <v>1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1</v>
      </c>
      <c r="AT16" s="3" t="n">
        <v>1</v>
      </c>
      <c r="AU16" s="3" t="n">
        <v>1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1</v>
      </c>
      <c r="BA16" s="3" t="n">
        <v>1</v>
      </c>
      <c r="BB16" s="3" t="n">
        <v>1</v>
      </c>
      <c r="BC16" s="3" t="n">
        <v>1</v>
      </c>
      <c r="BD16" s="3" t="n">
        <v>1</v>
      </c>
      <c r="BE16" s="3" t="n">
        <v>1</v>
      </c>
      <c r="BF16" s="3" t="n">
        <v>1</v>
      </c>
      <c r="BG16" s="3" t="n">
        <v>1</v>
      </c>
      <c r="BH16" s="3" t="n">
        <v>1</v>
      </c>
      <c r="BI16" s="3" t="n">
        <v>1</v>
      </c>
      <c r="BJ16" s="3" t="n">
        <v>1</v>
      </c>
      <c r="BK16" s="3" t="n">
        <v>1</v>
      </c>
      <c r="BL16" s="3" t="n">
        <v>1</v>
      </c>
      <c r="BM16" s="3" t="n">
        <v>1</v>
      </c>
      <c r="BN16" s="3" t="n">
        <v>1</v>
      </c>
      <c r="BO16" s="3" t="n">
        <v>1</v>
      </c>
      <c r="BP16" s="3" t="n">
        <v>1</v>
      </c>
      <c r="BQ16" s="3" t="n">
        <v>1</v>
      </c>
      <c r="BR16" s="3" t="n">
        <v>1</v>
      </c>
      <c r="BS16" s="3" t="n">
        <v>1</v>
      </c>
      <c r="BT16" s="3" t="n">
        <v>1</v>
      </c>
      <c r="BU16" s="3" t="n">
        <v>1</v>
      </c>
      <c r="BV16" s="3" t="n">
        <v>1</v>
      </c>
      <c r="BW16" s="3" t="n">
        <v>1</v>
      </c>
      <c r="BX16" s="3" t="n">
        <v>1</v>
      </c>
      <c r="BY16" s="3" t="n">
        <v>1</v>
      </c>
      <c r="BZ16" s="3" t="n">
        <v>1</v>
      </c>
      <c r="CA16" s="3" t="n">
        <v>1</v>
      </c>
      <c r="CB16" s="3" t="n">
        <v>1</v>
      </c>
    </row>
    <row r="17" customFormat="false" ht="12.75" hidden="false" customHeight="false" outlineLevel="0" collapsed="false">
      <c r="B17" s="4" t="n">
        <v>9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1</v>
      </c>
      <c r="AK17" s="3" t="n">
        <v>1</v>
      </c>
      <c r="AL17" s="3" t="n">
        <v>1</v>
      </c>
      <c r="AM17" s="3" t="n">
        <v>1</v>
      </c>
      <c r="AN17" s="3" t="n">
        <v>1</v>
      </c>
      <c r="AO17" s="3" t="n">
        <v>1</v>
      </c>
      <c r="AP17" s="3" t="n">
        <v>1</v>
      </c>
      <c r="AQ17" s="3" t="n">
        <v>1</v>
      </c>
      <c r="AR17" s="3" t="n">
        <v>1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1</v>
      </c>
      <c r="AX17" s="3" t="n">
        <v>1</v>
      </c>
      <c r="AY17" s="3" t="n">
        <v>1</v>
      </c>
      <c r="AZ17" s="3" t="n">
        <v>1</v>
      </c>
      <c r="BA17" s="3" t="n">
        <v>1</v>
      </c>
      <c r="BB17" s="3" t="n">
        <v>1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1</v>
      </c>
      <c r="BK17" s="3" t="n">
        <v>1</v>
      </c>
      <c r="BL17" s="3" t="n">
        <v>1</v>
      </c>
      <c r="BM17" s="3" t="n">
        <v>1</v>
      </c>
      <c r="BN17" s="3" t="n">
        <v>1</v>
      </c>
      <c r="BO17" s="3" t="n">
        <v>1</v>
      </c>
      <c r="BP17" s="3" t="n">
        <v>1</v>
      </c>
      <c r="BQ17" s="3" t="n">
        <v>1</v>
      </c>
      <c r="BR17" s="3" t="n">
        <v>1</v>
      </c>
      <c r="BS17" s="3" t="n">
        <v>1</v>
      </c>
      <c r="BT17" s="3" t="n">
        <v>1</v>
      </c>
      <c r="BU17" s="3" t="n">
        <v>1</v>
      </c>
      <c r="BV17" s="3" t="n">
        <v>1</v>
      </c>
      <c r="BW17" s="3" t="n">
        <v>1</v>
      </c>
      <c r="BX17" s="3" t="n">
        <v>1</v>
      </c>
      <c r="BY17" s="3" t="n">
        <v>1</v>
      </c>
      <c r="BZ17" s="3" t="n">
        <v>1</v>
      </c>
      <c r="CA17" s="3" t="n">
        <v>1</v>
      </c>
      <c r="CB17" s="3" t="n">
        <v>1</v>
      </c>
    </row>
    <row r="18" customFormat="false" ht="12.75" hidden="false" customHeight="false" outlineLevel="0" collapsed="false">
      <c r="B18" s="4" t="n">
        <v>100</v>
      </c>
      <c r="C18" s="3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1</v>
      </c>
      <c r="P18" s="3" t="n">
        <v>1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1</v>
      </c>
      <c r="AA18" s="3" t="n">
        <v>1</v>
      </c>
      <c r="AB18" s="3" t="n">
        <v>1</v>
      </c>
      <c r="AC18" s="3" t="n">
        <v>1</v>
      </c>
      <c r="AD18" s="3" t="n">
        <v>1</v>
      </c>
      <c r="AE18" s="3" t="n">
        <v>1</v>
      </c>
      <c r="AF18" s="3" t="n">
        <v>1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1</v>
      </c>
      <c r="AO18" s="3" t="n">
        <v>1</v>
      </c>
      <c r="AP18" s="3" t="n">
        <v>1</v>
      </c>
      <c r="AQ18" s="3" t="n">
        <v>1</v>
      </c>
      <c r="AR18" s="3" t="n">
        <v>1</v>
      </c>
      <c r="AS18" s="3" t="n">
        <v>1</v>
      </c>
      <c r="AT18" s="3" t="n">
        <v>1</v>
      </c>
      <c r="AU18" s="3" t="n">
        <v>1</v>
      </c>
      <c r="AV18" s="3" t="n">
        <v>1</v>
      </c>
      <c r="AW18" s="3" t="n">
        <v>1</v>
      </c>
      <c r="AX18" s="3" t="n">
        <v>1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1</v>
      </c>
      <c r="BH18" s="3" t="n">
        <v>1</v>
      </c>
      <c r="BI18" s="3" t="n">
        <v>1</v>
      </c>
      <c r="BJ18" s="3" t="n">
        <v>1</v>
      </c>
      <c r="BK18" s="3" t="n">
        <v>1</v>
      </c>
      <c r="BL18" s="3" t="n">
        <v>1</v>
      </c>
      <c r="BM18" s="3" t="n">
        <v>1</v>
      </c>
      <c r="BN18" s="3" t="n">
        <v>1</v>
      </c>
      <c r="BO18" s="3" t="n">
        <v>1</v>
      </c>
      <c r="BP18" s="3" t="n">
        <v>1</v>
      </c>
      <c r="BQ18" s="3" t="n">
        <v>1</v>
      </c>
      <c r="BR18" s="3" t="n">
        <v>1</v>
      </c>
      <c r="BS18" s="3" t="n">
        <v>1</v>
      </c>
      <c r="BT18" s="3" t="n">
        <v>1</v>
      </c>
      <c r="BU18" s="3" t="n">
        <v>1</v>
      </c>
      <c r="BV18" s="3" t="n">
        <v>1</v>
      </c>
      <c r="BW18" s="3" t="n">
        <v>1</v>
      </c>
      <c r="BX18" s="3" t="n">
        <v>1</v>
      </c>
      <c r="BY18" s="3" t="n">
        <v>1</v>
      </c>
      <c r="BZ18" s="3" t="n">
        <v>1</v>
      </c>
      <c r="CA18" s="3" t="n">
        <v>1</v>
      </c>
      <c r="CB18" s="3" t="n">
        <v>1</v>
      </c>
    </row>
    <row r="19" customFormat="false" ht="12.75" hidden="false" customHeight="false" outlineLevel="0" collapsed="false">
      <c r="B19" s="4" t="n">
        <v>2</v>
      </c>
      <c r="C19" s="3" t="n">
        <v>1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1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1</v>
      </c>
      <c r="AO19" s="3" t="n">
        <v>1</v>
      </c>
      <c r="AP19" s="3" t="n">
        <v>1</v>
      </c>
      <c r="AQ19" s="3" t="n">
        <v>1</v>
      </c>
      <c r="AR19" s="3" t="n">
        <v>1</v>
      </c>
      <c r="AS19" s="3" t="n">
        <v>1</v>
      </c>
      <c r="AT19" s="3" t="n">
        <v>1</v>
      </c>
      <c r="AU19" s="3" t="n">
        <v>1</v>
      </c>
      <c r="AV19" s="3" t="n">
        <v>1</v>
      </c>
      <c r="AW19" s="3" t="n">
        <v>1</v>
      </c>
      <c r="AX19" s="3" t="n">
        <v>1</v>
      </c>
      <c r="AY19" s="3" t="n">
        <v>1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1</v>
      </c>
      <c r="BP19" s="3" t="n">
        <v>1</v>
      </c>
      <c r="BQ19" s="3" t="n">
        <v>1</v>
      </c>
      <c r="BR19" s="3" t="n">
        <v>1</v>
      </c>
      <c r="BS19" s="3" t="n">
        <v>1</v>
      </c>
      <c r="BT19" s="3" t="n">
        <v>1</v>
      </c>
      <c r="BU19" s="3" t="n">
        <v>1</v>
      </c>
      <c r="BV19" s="3" t="n">
        <v>1</v>
      </c>
      <c r="BW19" s="3" t="n">
        <v>1</v>
      </c>
      <c r="BX19" s="3" t="n">
        <v>1</v>
      </c>
      <c r="BY19" s="3" t="n">
        <v>1</v>
      </c>
      <c r="BZ19" s="3" t="n">
        <v>1</v>
      </c>
      <c r="CA19" s="3" t="n">
        <v>1</v>
      </c>
      <c r="CB19" s="3" t="n">
        <v>1</v>
      </c>
    </row>
    <row r="20" customFormat="false" ht="12.75" hidden="false" customHeight="false" outlineLevel="0" collapsed="false">
      <c r="B20" s="4" t="n">
        <v>100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1</v>
      </c>
      <c r="AE20" s="3" t="n">
        <v>1</v>
      </c>
      <c r="AF20" s="3" t="n">
        <v>1</v>
      </c>
      <c r="AG20" s="3" t="n">
        <v>1</v>
      </c>
      <c r="AH20" s="3" t="n">
        <v>1</v>
      </c>
      <c r="AI20" s="3" t="n">
        <v>1</v>
      </c>
      <c r="AJ20" s="3" t="n">
        <v>1</v>
      </c>
      <c r="AK20" s="3" t="n">
        <v>1</v>
      </c>
      <c r="AL20" s="3" t="n">
        <v>1</v>
      </c>
      <c r="AM20" s="3" t="n">
        <v>1</v>
      </c>
      <c r="AN20" s="3" t="n">
        <v>1</v>
      </c>
      <c r="AO20" s="3" t="n">
        <v>1</v>
      </c>
      <c r="AP20" s="3" t="n">
        <v>1</v>
      </c>
      <c r="AQ20" s="3" t="n">
        <v>1</v>
      </c>
      <c r="AR20" s="3" t="n">
        <v>1</v>
      </c>
      <c r="AS20" s="3" t="n">
        <v>1</v>
      </c>
      <c r="AT20" s="3" t="n">
        <v>1</v>
      </c>
      <c r="AU20" s="3" t="n">
        <v>1</v>
      </c>
      <c r="AV20" s="3" t="n">
        <v>1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1</v>
      </c>
      <c r="BB20" s="3" t="n">
        <v>1</v>
      </c>
      <c r="BC20" s="3" t="n">
        <v>1</v>
      </c>
      <c r="BD20" s="3" t="n">
        <v>1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1</v>
      </c>
      <c r="BO20" s="3" t="n">
        <v>1</v>
      </c>
      <c r="BP20" s="3" t="n">
        <v>1</v>
      </c>
      <c r="BQ20" s="3" t="n">
        <v>1</v>
      </c>
      <c r="BR20" s="3" t="n">
        <v>1</v>
      </c>
      <c r="BS20" s="3" t="n">
        <v>1</v>
      </c>
      <c r="BT20" s="3" t="n">
        <v>1</v>
      </c>
      <c r="BU20" s="3" t="n">
        <v>1</v>
      </c>
      <c r="BV20" s="3" t="n">
        <v>1</v>
      </c>
      <c r="BW20" s="3" t="n">
        <v>1</v>
      </c>
      <c r="BX20" s="3" t="n">
        <v>1</v>
      </c>
      <c r="BY20" s="3" t="n">
        <v>1</v>
      </c>
      <c r="BZ20" s="3" t="n">
        <v>1</v>
      </c>
      <c r="CA20" s="3" t="n">
        <v>1</v>
      </c>
      <c r="CB20" s="3" t="n">
        <v>1</v>
      </c>
    </row>
    <row r="21" customFormat="false" ht="12.75" hidden="false" customHeight="false" outlineLevel="0" collapsed="false">
      <c r="B21" s="4" t="n">
        <v>100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1</v>
      </c>
      <c r="AO21" s="3" t="n">
        <v>1</v>
      </c>
      <c r="AP21" s="3" t="n">
        <v>1</v>
      </c>
      <c r="AQ21" s="3" t="n">
        <v>1</v>
      </c>
      <c r="AR21" s="3" t="n">
        <v>1</v>
      </c>
      <c r="AS21" s="3" t="n">
        <v>1</v>
      </c>
      <c r="AT21" s="3" t="n">
        <v>1</v>
      </c>
      <c r="AU21" s="3" t="n">
        <v>1</v>
      </c>
      <c r="AV21" s="3" t="n">
        <v>1</v>
      </c>
      <c r="AW21" s="3" t="n">
        <v>1</v>
      </c>
      <c r="AX21" s="3" t="n">
        <v>1</v>
      </c>
      <c r="AY21" s="3" t="n">
        <v>1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1</v>
      </c>
      <c r="BP21" s="3" t="n">
        <v>1</v>
      </c>
      <c r="BQ21" s="3" t="n">
        <v>1</v>
      </c>
      <c r="BR21" s="3" t="n">
        <v>1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1</v>
      </c>
      <c r="BY21" s="3" t="n">
        <v>1</v>
      </c>
      <c r="BZ21" s="3" t="n">
        <v>1</v>
      </c>
      <c r="CA21" s="3" t="n">
        <v>1</v>
      </c>
      <c r="CB21" s="3" t="n">
        <v>1</v>
      </c>
    </row>
    <row r="22" customFormat="false" ht="12.75" hidden="false" customHeight="false" outlineLevel="0" collapsed="false">
      <c r="B22" s="4" t="n">
        <v>3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1</v>
      </c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1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1</v>
      </c>
      <c r="AU22" s="3" t="n">
        <v>1</v>
      </c>
      <c r="AV22" s="3" t="n">
        <v>1</v>
      </c>
      <c r="AW22" s="3" t="n">
        <v>1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1</v>
      </c>
      <c r="BF22" s="3" t="n">
        <v>1</v>
      </c>
      <c r="BG22" s="3" t="n">
        <v>1</v>
      </c>
      <c r="BH22" s="3" t="n">
        <v>1</v>
      </c>
      <c r="BI22" s="3" t="n">
        <v>1</v>
      </c>
      <c r="BJ22" s="3" t="n">
        <v>1</v>
      </c>
      <c r="BK22" s="3" t="n">
        <v>1</v>
      </c>
      <c r="BL22" s="3" t="n">
        <v>1</v>
      </c>
      <c r="BM22" s="3" t="n">
        <v>1</v>
      </c>
      <c r="BN22" s="3" t="n">
        <v>1</v>
      </c>
      <c r="BO22" s="3" t="n">
        <v>1</v>
      </c>
      <c r="BP22" s="3" t="n">
        <v>1</v>
      </c>
      <c r="BQ22" s="3" t="n">
        <v>1</v>
      </c>
      <c r="BR22" s="3" t="n">
        <v>1</v>
      </c>
      <c r="BS22" s="3" t="n">
        <v>1</v>
      </c>
      <c r="BT22" s="3" t="n">
        <v>1</v>
      </c>
      <c r="BU22" s="3" t="n">
        <v>1</v>
      </c>
      <c r="BV22" s="3" t="n">
        <v>1</v>
      </c>
      <c r="BW22" s="3" t="n">
        <v>1</v>
      </c>
      <c r="BX22" s="3" t="n">
        <v>1</v>
      </c>
      <c r="BY22" s="3" t="n">
        <v>1</v>
      </c>
      <c r="BZ22" s="3" t="n">
        <v>1</v>
      </c>
      <c r="CA22" s="3" t="n">
        <v>1</v>
      </c>
      <c r="CB22" s="3" t="n">
        <v>1</v>
      </c>
    </row>
    <row r="23" customFormat="false" ht="12.75" hidden="false" customHeight="false" outlineLevel="0" collapsed="false">
      <c r="B23" s="4" t="n">
        <v>100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1</v>
      </c>
      <c r="AO23" s="3" t="n">
        <v>1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1</v>
      </c>
      <c r="AV23" s="3" t="n">
        <v>1</v>
      </c>
      <c r="AW23" s="3" t="n">
        <v>1</v>
      </c>
      <c r="AX23" s="3" t="n">
        <v>1</v>
      </c>
      <c r="AY23" s="3" t="n">
        <v>1</v>
      </c>
      <c r="AZ23" s="3" t="n">
        <v>1</v>
      </c>
      <c r="BA23" s="3" t="n">
        <v>1</v>
      </c>
      <c r="BB23" s="3" t="n">
        <v>1</v>
      </c>
      <c r="BC23" s="3" t="n">
        <v>1</v>
      </c>
      <c r="BD23" s="3" t="n">
        <v>1</v>
      </c>
      <c r="BE23" s="3" t="n">
        <v>1</v>
      </c>
      <c r="BF23" s="3" t="n">
        <v>1</v>
      </c>
      <c r="BG23" s="3" t="n">
        <v>1</v>
      </c>
      <c r="BH23" s="3" t="n">
        <v>1</v>
      </c>
      <c r="BI23" s="3" t="n">
        <v>1</v>
      </c>
      <c r="BJ23" s="3" t="n">
        <v>1</v>
      </c>
      <c r="BK23" s="3" t="n">
        <v>1</v>
      </c>
      <c r="BL23" s="3" t="n">
        <v>1</v>
      </c>
      <c r="BM23" s="3" t="n">
        <v>1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1</v>
      </c>
      <c r="BT23" s="3" t="n">
        <v>1</v>
      </c>
      <c r="BU23" s="3" t="n">
        <v>1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1</v>
      </c>
    </row>
    <row r="24" customFormat="false" ht="12.75" hidden="false" customHeight="false" outlineLevel="0" collapsed="false">
      <c r="B24" s="4" t="n">
        <v>2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1</v>
      </c>
      <c r="Q24" s="3" t="n">
        <v>1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1</v>
      </c>
      <c r="AH24" s="3" t="n">
        <v>1</v>
      </c>
      <c r="AI24" s="3" t="n">
        <v>1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1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1</v>
      </c>
      <c r="AV24" s="3" t="n">
        <v>1</v>
      </c>
      <c r="AW24" s="3" t="n">
        <v>1</v>
      </c>
      <c r="AX24" s="3" t="n">
        <v>1</v>
      </c>
      <c r="AY24" s="3" t="n">
        <v>1</v>
      </c>
      <c r="AZ24" s="3" t="n">
        <v>1</v>
      </c>
      <c r="BA24" s="3" t="n">
        <v>1</v>
      </c>
      <c r="BB24" s="3" t="n">
        <v>1</v>
      </c>
      <c r="BC24" s="3" t="n">
        <v>1</v>
      </c>
      <c r="BD24" s="3" t="n">
        <v>1</v>
      </c>
      <c r="BE24" s="3" t="n">
        <v>1</v>
      </c>
      <c r="BF24" s="3" t="n">
        <v>1</v>
      </c>
      <c r="BG24" s="3" t="n">
        <v>1</v>
      </c>
      <c r="BH24" s="3" t="n">
        <v>1</v>
      </c>
      <c r="BI24" s="3" t="n">
        <v>1</v>
      </c>
      <c r="BJ24" s="3" t="n">
        <v>1</v>
      </c>
      <c r="BK24" s="3" t="n">
        <v>1</v>
      </c>
      <c r="BL24" s="3" t="n">
        <v>1</v>
      </c>
      <c r="BM24" s="3" t="n">
        <v>1</v>
      </c>
      <c r="BN24" s="3" t="n">
        <v>1</v>
      </c>
      <c r="BO24" s="3" t="n">
        <v>1</v>
      </c>
      <c r="BP24" s="3" t="n">
        <v>1</v>
      </c>
      <c r="BQ24" s="3" t="n">
        <v>1</v>
      </c>
      <c r="BR24" s="3" t="n">
        <v>1</v>
      </c>
      <c r="BS24" s="3" t="n">
        <v>1</v>
      </c>
      <c r="BT24" s="3" t="n">
        <v>1</v>
      </c>
      <c r="BU24" s="3" t="n">
        <v>1</v>
      </c>
      <c r="BV24" s="3" t="n">
        <v>1</v>
      </c>
      <c r="BW24" s="3" t="n">
        <v>1</v>
      </c>
      <c r="BX24" s="3" t="n">
        <v>1</v>
      </c>
      <c r="BY24" s="3" t="n">
        <v>1</v>
      </c>
      <c r="BZ24" s="3" t="n">
        <v>1</v>
      </c>
      <c r="CA24" s="3" t="n">
        <v>1</v>
      </c>
      <c r="CB24" s="3" t="n">
        <v>1</v>
      </c>
    </row>
    <row r="25" customFormat="false" ht="12.75" hidden="false" customHeight="false" outlineLevel="0" collapsed="false">
      <c r="B25" s="4" t="n">
        <v>100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1</v>
      </c>
      <c r="Y25" s="3" t="n">
        <v>1</v>
      </c>
      <c r="Z25" s="3" t="n">
        <v>1</v>
      </c>
      <c r="AA25" s="3" t="n">
        <v>1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1</v>
      </c>
      <c r="AH25" s="3" t="n">
        <v>1</v>
      </c>
      <c r="AI25" s="3" t="n">
        <v>1</v>
      </c>
      <c r="AJ25" s="3" t="n">
        <v>1</v>
      </c>
      <c r="AK25" s="3" t="n">
        <v>1</v>
      </c>
      <c r="AL25" s="3" t="n">
        <v>1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1</v>
      </c>
      <c r="AR25" s="3" t="n">
        <v>1</v>
      </c>
      <c r="AS25" s="3" t="n">
        <v>1</v>
      </c>
      <c r="AT25" s="3" t="n">
        <v>1</v>
      </c>
      <c r="AU25" s="3" t="n">
        <v>1</v>
      </c>
      <c r="AV25" s="3" t="n">
        <v>1</v>
      </c>
      <c r="AW25" s="3" t="n">
        <v>1</v>
      </c>
      <c r="AX25" s="3" t="n">
        <v>1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1</v>
      </c>
      <c r="BF25" s="3" t="n">
        <v>1</v>
      </c>
      <c r="BG25" s="3" t="n">
        <v>1</v>
      </c>
      <c r="BH25" s="3" t="n">
        <v>1</v>
      </c>
      <c r="BI25" s="3" t="n">
        <v>1</v>
      </c>
      <c r="BJ25" s="3" t="n">
        <v>1</v>
      </c>
      <c r="BK25" s="3" t="n">
        <v>1</v>
      </c>
      <c r="BL25" s="3" t="n">
        <v>1</v>
      </c>
      <c r="BM25" s="3" t="n">
        <v>1</v>
      </c>
      <c r="BN25" s="3" t="n">
        <v>1</v>
      </c>
      <c r="BO25" s="3" t="n">
        <v>1</v>
      </c>
      <c r="BP25" s="3" t="n">
        <v>1</v>
      </c>
      <c r="BQ25" s="3" t="n">
        <v>1</v>
      </c>
      <c r="BR25" s="3" t="n">
        <v>1</v>
      </c>
      <c r="BS25" s="3" t="n">
        <v>1</v>
      </c>
      <c r="BT25" s="3" t="n">
        <v>1</v>
      </c>
      <c r="BU25" s="3" t="n">
        <v>1</v>
      </c>
      <c r="BV25" s="3" t="n">
        <v>1</v>
      </c>
      <c r="BW25" s="3" t="n">
        <v>1</v>
      </c>
      <c r="BX25" s="3" t="n">
        <v>1</v>
      </c>
      <c r="BY25" s="3" t="n">
        <v>1</v>
      </c>
      <c r="BZ25" s="3" t="n">
        <v>1</v>
      </c>
      <c r="CA25" s="3" t="n">
        <v>1</v>
      </c>
      <c r="CB25" s="3" t="n">
        <v>1</v>
      </c>
    </row>
    <row r="26" customFormat="false" ht="12.75" hidden="false" customHeight="false" outlineLevel="0" collapsed="false">
      <c r="B26" s="4" t="n">
        <v>100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1</v>
      </c>
      <c r="V26" s="3" t="n">
        <v>1</v>
      </c>
      <c r="W26" s="3" t="n">
        <v>1</v>
      </c>
      <c r="X26" s="3" t="n">
        <v>1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1</v>
      </c>
      <c r="AK26" s="3" t="n">
        <v>1</v>
      </c>
      <c r="AL26" s="3" t="n">
        <v>1</v>
      </c>
      <c r="AM26" s="3" t="n">
        <v>1</v>
      </c>
      <c r="AN26" s="3" t="n">
        <v>1</v>
      </c>
      <c r="AO26" s="3" t="n">
        <v>1</v>
      </c>
      <c r="AP26" s="3" t="n">
        <v>1</v>
      </c>
      <c r="AQ26" s="3" t="n">
        <v>1</v>
      </c>
      <c r="AR26" s="3" t="n">
        <v>1</v>
      </c>
      <c r="AS26" s="3" t="n">
        <v>1</v>
      </c>
      <c r="AT26" s="3" t="n">
        <v>1</v>
      </c>
      <c r="AU26" s="3" t="n">
        <v>1</v>
      </c>
      <c r="AV26" s="3" t="n">
        <v>1</v>
      </c>
      <c r="AW26" s="3" t="n">
        <v>1</v>
      </c>
      <c r="AX26" s="3" t="n">
        <v>1</v>
      </c>
      <c r="AY26" s="3" t="n">
        <v>1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1</v>
      </c>
      <c r="BL26" s="3" t="n">
        <v>1</v>
      </c>
      <c r="BM26" s="3" t="n">
        <v>1</v>
      </c>
      <c r="BN26" s="3" t="n">
        <v>1</v>
      </c>
      <c r="BO26" s="3" t="n">
        <v>1</v>
      </c>
      <c r="BP26" s="3" t="n">
        <v>1</v>
      </c>
      <c r="BQ26" s="3" t="n">
        <v>1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1</v>
      </c>
    </row>
    <row r="27" customFormat="false" ht="12.75" hidden="false" customHeight="false" outlineLevel="0" collapsed="false">
      <c r="B27" s="4" t="n">
        <v>5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1</v>
      </c>
      <c r="W27" s="3" t="n">
        <v>1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1</v>
      </c>
      <c r="AQ27" s="3" t="n">
        <v>1</v>
      </c>
      <c r="AR27" s="3" t="n">
        <v>1</v>
      </c>
      <c r="AS27" s="3" t="n">
        <v>1</v>
      </c>
      <c r="AT27" s="3" t="n">
        <v>1</v>
      </c>
      <c r="AU27" s="3" t="n">
        <v>1</v>
      </c>
      <c r="AV27" s="3" t="n">
        <v>1</v>
      </c>
      <c r="AW27" s="3" t="n">
        <v>1</v>
      </c>
      <c r="AX27" s="3" t="n">
        <v>1</v>
      </c>
      <c r="AY27" s="3" t="n">
        <v>1</v>
      </c>
      <c r="AZ27" s="3" t="n">
        <v>1</v>
      </c>
      <c r="BA27" s="3" t="n">
        <v>1</v>
      </c>
      <c r="BB27" s="3" t="n">
        <v>1</v>
      </c>
      <c r="BC27" s="3" t="n">
        <v>1</v>
      </c>
      <c r="BD27" s="3" t="n">
        <v>1</v>
      </c>
      <c r="BE27" s="3" t="n">
        <v>1</v>
      </c>
      <c r="BF27" s="3" t="n">
        <v>1</v>
      </c>
      <c r="BG27" s="3" t="n">
        <v>1</v>
      </c>
      <c r="BH27" s="3" t="n">
        <v>1</v>
      </c>
      <c r="BI27" s="3" t="n">
        <v>1</v>
      </c>
      <c r="BJ27" s="3" t="n">
        <v>1</v>
      </c>
      <c r="BK27" s="3" t="n">
        <v>1</v>
      </c>
      <c r="BL27" s="3" t="n">
        <v>1</v>
      </c>
      <c r="BM27" s="3" t="n">
        <v>1</v>
      </c>
      <c r="BN27" s="3" t="n">
        <v>1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1</v>
      </c>
      <c r="CA27" s="3" t="n">
        <v>1</v>
      </c>
      <c r="CB27" s="3" t="n">
        <v>1</v>
      </c>
    </row>
    <row r="28" customFormat="false" ht="12.75" hidden="false" customHeight="false" outlineLevel="0" collapsed="false">
      <c r="B28" s="4" t="n">
        <v>100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1</v>
      </c>
      <c r="H28" s="3" t="n">
        <v>1</v>
      </c>
      <c r="I28" s="3" t="n">
        <v>1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1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1</v>
      </c>
      <c r="AR28" s="3" t="n">
        <v>1</v>
      </c>
      <c r="AS28" s="3" t="n">
        <v>1</v>
      </c>
      <c r="AT28" s="3" t="n">
        <v>1</v>
      </c>
      <c r="AU28" s="3" t="n">
        <v>1</v>
      </c>
      <c r="AV28" s="3" t="n">
        <v>1</v>
      </c>
      <c r="AW28" s="3" t="n">
        <v>1</v>
      </c>
      <c r="AX28" s="3" t="n">
        <v>1</v>
      </c>
      <c r="AY28" s="3" t="n">
        <v>1</v>
      </c>
      <c r="AZ28" s="3" t="n">
        <v>1</v>
      </c>
      <c r="BA28" s="3" t="n">
        <v>1</v>
      </c>
      <c r="BB28" s="3" t="n">
        <v>1</v>
      </c>
      <c r="BC28" s="3" t="n">
        <v>1</v>
      </c>
      <c r="BD28" s="3" t="n">
        <v>1</v>
      </c>
      <c r="BE28" s="3" t="n">
        <v>1</v>
      </c>
      <c r="BF28" s="3" t="n">
        <v>1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1</v>
      </c>
    </row>
    <row r="29" customFormat="false" ht="12.75" hidden="false" customHeight="false" outlineLevel="0" collapsed="false">
      <c r="B29" s="4" t="n">
        <v>100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1</v>
      </c>
      <c r="X29" s="3" t="n">
        <v>1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1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1</v>
      </c>
      <c r="AV29" s="3" t="n">
        <v>1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1</v>
      </c>
      <c r="BD29" s="3" t="n">
        <v>1</v>
      </c>
      <c r="BE29" s="3" t="n">
        <v>1</v>
      </c>
      <c r="BF29" s="3" t="n">
        <v>1</v>
      </c>
      <c r="BG29" s="3" t="n">
        <v>1</v>
      </c>
      <c r="BH29" s="3" t="n">
        <v>1</v>
      </c>
      <c r="BI29" s="3" t="n">
        <v>1</v>
      </c>
      <c r="BJ29" s="3" t="n">
        <v>1</v>
      </c>
      <c r="BK29" s="3" t="n">
        <v>1</v>
      </c>
      <c r="BL29" s="3" t="n">
        <v>1</v>
      </c>
      <c r="BM29" s="3" t="n">
        <v>1</v>
      </c>
      <c r="BN29" s="3" t="n">
        <v>1</v>
      </c>
      <c r="BO29" s="3" t="n">
        <v>1</v>
      </c>
      <c r="BP29" s="3" t="n">
        <v>1</v>
      </c>
      <c r="BQ29" s="3" t="n">
        <v>1</v>
      </c>
      <c r="BR29" s="3" t="n">
        <v>1</v>
      </c>
      <c r="BS29" s="3" t="n">
        <v>1</v>
      </c>
      <c r="BT29" s="3" t="n">
        <v>1</v>
      </c>
      <c r="BU29" s="3" t="n">
        <v>1</v>
      </c>
      <c r="BV29" s="3" t="n">
        <v>1</v>
      </c>
      <c r="BW29" s="3" t="n">
        <v>1</v>
      </c>
      <c r="BX29" s="3" t="n">
        <v>1</v>
      </c>
      <c r="BY29" s="3" t="n">
        <v>1</v>
      </c>
      <c r="BZ29" s="3" t="n">
        <v>1</v>
      </c>
      <c r="CA29" s="3" t="n">
        <v>1</v>
      </c>
      <c r="CB29" s="3" t="n">
        <v>1</v>
      </c>
    </row>
    <row r="30" customFormat="false" ht="12.75" hidden="false" customHeight="false" outlineLevel="0" collapsed="false">
      <c r="B30" s="4" t="n">
        <v>100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1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1</v>
      </c>
      <c r="AO30" s="3" t="n">
        <v>1</v>
      </c>
      <c r="AP30" s="3" t="n">
        <v>1</v>
      </c>
      <c r="AQ30" s="3" t="n">
        <v>1</v>
      </c>
      <c r="AR30" s="3" t="n">
        <v>1</v>
      </c>
      <c r="AS30" s="3" t="n">
        <v>1</v>
      </c>
      <c r="AT30" s="3" t="n">
        <v>1</v>
      </c>
      <c r="AU30" s="3" t="n">
        <v>1</v>
      </c>
      <c r="AV30" s="3" t="n">
        <v>1</v>
      </c>
      <c r="AW30" s="3" t="n">
        <v>1</v>
      </c>
      <c r="AX30" s="3" t="n">
        <v>1</v>
      </c>
      <c r="AY30" s="3" t="n">
        <v>1</v>
      </c>
      <c r="AZ30" s="3" t="n">
        <v>1</v>
      </c>
      <c r="BA30" s="3" t="n">
        <v>1</v>
      </c>
      <c r="BB30" s="3" t="n">
        <v>1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1</v>
      </c>
      <c r="BU30" s="3" t="n">
        <v>1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</row>
    <row r="31" customFormat="false" ht="12.75" hidden="false" customHeight="false" outlineLevel="0" collapsed="false">
      <c r="B31" s="4" t="n">
        <v>2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1</v>
      </c>
      <c r="K31" s="3" t="n">
        <v>1</v>
      </c>
      <c r="L31" s="3" t="n">
        <v>1</v>
      </c>
      <c r="M31" s="3" t="n">
        <v>1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1</v>
      </c>
      <c r="S31" s="3" t="n">
        <v>1</v>
      </c>
      <c r="T31" s="3" t="n">
        <v>1</v>
      </c>
      <c r="U31" s="3" t="n">
        <v>1</v>
      </c>
      <c r="V31" s="3" t="n">
        <v>1</v>
      </c>
      <c r="W31" s="3" t="n">
        <v>1</v>
      </c>
      <c r="X31" s="3" t="n">
        <v>1</v>
      </c>
      <c r="Y31" s="3" t="n">
        <v>1</v>
      </c>
      <c r="Z31" s="3" t="n">
        <v>1</v>
      </c>
      <c r="AA31" s="3" t="n">
        <v>1</v>
      </c>
      <c r="AB31" s="3" t="n">
        <v>1</v>
      </c>
      <c r="AC31" s="3" t="n">
        <v>1</v>
      </c>
      <c r="AD31" s="3" t="n">
        <v>1</v>
      </c>
      <c r="AE31" s="3" t="n">
        <v>1</v>
      </c>
      <c r="AF31" s="3" t="n">
        <v>1</v>
      </c>
      <c r="AG31" s="3" t="n">
        <v>1</v>
      </c>
      <c r="AH31" s="3" t="n">
        <v>1</v>
      </c>
      <c r="AI31" s="3" t="n">
        <v>1</v>
      </c>
      <c r="AJ31" s="3" t="n">
        <v>1</v>
      </c>
      <c r="AK31" s="3" t="n">
        <v>1</v>
      </c>
      <c r="AL31" s="3" t="n">
        <v>1</v>
      </c>
      <c r="AM31" s="3" t="n">
        <v>1</v>
      </c>
      <c r="AN31" s="3" t="n">
        <v>1</v>
      </c>
      <c r="AO31" s="3" t="n">
        <v>1</v>
      </c>
      <c r="AP31" s="3" t="n">
        <v>1</v>
      </c>
      <c r="AQ31" s="3" t="n">
        <v>1</v>
      </c>
      <c r="AR31" s="3" t="n">
        <v>1</v>
      </c>
      <c r="AS31" s="3" t="n">
        <v>1</v>
      </c>
      <c r="AT31" s="3" t="n">
        <v>1</v>
      </c>
      <c r="AU31" s="3" t="n">
        <v>1</v>
      </c>
      <c r="AV31" s="3" t="n">
        <v>1</v>
      </c>
      <c r="AW31" s="3" t="n">
        <v>1</v>
      </c>
      <c r="AX31" s="3" t="n">
        <v>1</v>
      </c>
      <c r="AY31" s="3" t="n">
        <v>1</v>
      </c>
      <c r="AZ31" s="3" t="n">
        <v>1</v>
      </c>
      <c r="BA31" s="3" t="n">
        <v>1</v>
      </c>
      <c r="BB31" s="3" t="n">
        <v>1</v>
      </c>
      <c r="BC31" s="3" t="n">
        <v>1</v>
      </c>
      <c r="BD31" s="3" t="n">
        <v>1</v>
      </c>
      <c r="BE31" s="3" t="n">
        <v>1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1</v>
      </c>
      <c r="BK31" s="3" t="n">
        <v>1</v>
      </c>
      <c r="BL31" s="3" t="n">
        <v>1</v>
      </c>
      <c r="BM31" s="3" t="n">
        <v>1</v>
      </c>
      <c r="BN31" s="3" t="n">
        <v>1</v>
      </c>
      <c r="BO31" s="3" t="n">
        <v>1</v>
      </c>
      <c r="BP31" s="3" t="n">
        <v>1</v>
      </c>
      <c r="BQ31" s="3" t="n">
        <v>1</v>
      </c>
      <c r="BR31" s="3" t="n">
        <v>1</v>
      </c>
      <c r="BS31" s="3" t="n">
        <v>1</v>
      </c>
      <c r="BT31" s="3" t="n">
        <v>1</v>
      </c>
      <c r="BU31" s="3" t="n">
        <v>1</v>
      </c>
      <c r="BV31" s="3" t="n">
        <v>1</v>
      </c>
      <c r="BW31" s="3" t="n">
        <v>1</v>
      </c>
      <c r="BX31" s="3" t="n">
        <v>1</v>
      </c>
      <c r="BY31" s="3" t="n">
        <v>1</v>
      </c>
      <c r="BZ31" s="3" t="n">
        <v>1</v>
      </c>
      <c r="CA31" s="3" t="n">
        <v>1</v>
      </c>
      <c r="CB31" s="3" t="n">
        <v>1</v>
      </c>
    </row>
    <row r="32" customFormat="false" ht="12.75" hidden="false" customHeight="false" outlineLevel="0" collapsed="false">
      <c r="B32" s="4" t="n">
        <v>4</v>
      </c>
      <c r="C32" s="3" t="n">
        <v>1</v>
      </c>
      <c r="D32" s="3" t="n">
        <v>1</v>
      </c>
      <c r="E32" s="3" t="n">
        <v>1</v>
      </c>
      <c r="F32" s="3" t="n">
        <v>1</v>
      </c>
      <c r="G32" s="3" t="n">
        <v>1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1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1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1</v>
      </c>
      <c r="Y32" s="3" t="n">
        <v>1</v>
      </c>
      <c r="Z32" s="3" t="n">
        <v>1</v>
      </c>
      <c r="AA32" s="3" t="n">
        <v>1</v>
      </c>
      <c r="AB32" s="3" t="n">
        <v>1</v>
      </c>
      <c r="AC32" s="3" t="n">
        <v>1</v>
      </c>
      <c r="AD32" s="3" t="n">
        <v>1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  <c r="AJ32" s="3" t="n">
        <v>1</v>
      </c>
      <c r="AK32" s="3" t="n">
        <v>1</v>
      </c>
      <c r="AL32" s="3" t="n">
        <v>1</v>
      </c>
      <c r="AM32" s="3" t="n">
        <v>1</v>
      </c>
      <c r="AN32" s="3" t="n">
        <v>1</v>
      </c>
      <c r="AO32" s="3" t="n">
        <v>1</v>
      </c>
      <c r="AP32" s="3" t="n">
        <v>1</v>
      </c>
      <c r="AQ32" s="3" t="n">
        <v>1</v>
      </c>
      <c r="AR32" s="3" t="n">
        <v>1</v>
      </c>
      <c r="AS32" s="3" t="n">
        <v>1</v>
      </c>
      <c r="AT32" s="3" t="n">
        <v>1</v>
      </c>
      <c r="AU32" s="3" t="n">
        <v>1</v>
      </c>
      <c r="AV32" s="3" t="n">
        <v>1</v>
      </c>
      <c r="AW32" s="3" t="n">
        <v>1</v>
      </c>
      <c r="AX32" s="3" t="n">
        <v>1</v>
      </c>
      <c r="AY32" s="3" t="n">
        <v>1</v>
      </c>
      <c r="AZ32" s="3" t="n">
        <v>1</v>
      </c>
      <c r="BA32" s="3" t="n">
        <v>1</v>
      </c>
      <c r="BB32" s="3" t="n">
        <v>1</v>
      </c>
      <c r="BC32" s="3" t="n">
        <v>1</v>
      </c>
      <c r="BD32" s="3" t="n">
        <v>1</v>
      </c>
      <c r="BE32" s="3" t="n">
        <v>1</v>
      </c>
      <c r="BF32" s="3" t="n">
        <v>1</v>
      </c>
      <c r="BG32" s="3" t="n">
        <v>1</v>
      </c>
      <c r="BH32" s="3" t="n">
        <v>1</v>
      </c>
      <c r="BI32" s="3" t="n">
        <v>1</v>
      </c>
      <c r="BJ32" s="3" t="n">
        <v>1</v>
      </c>
      <c r="BK32" s="3" t="n">
        <v>1</v>
      </c>
      <c r="BL32" s="3" t="n">
        <v>1</v>
      </c>
      <c r="BM32" s="3" t="n">
        <v>1</v>
      </c>
      <c r="BN32" s="3" t="n">
        <v>1</v>
      </c>
      <c r="BO32" s="3" t="n">
        <v>1</v>
      </c>
      <c r="BP32" s="3" t="n">
        <v>1</v>
      </c>
      <c r="BQ32" s="3" t="n">
        <v>1</v>
      </c>
      <c r="BR32" s="3" t="n">
        <v>1</v>
      </c>
      <c r="BS32" s="3" t="n">
        <v>1</v>
      </c>
      <c r="BT32" s="3" t="n">
        <v>1</v>
      </c>
      <c r="BU32" s="3" t="n">
        <v>1</v>
      </c>
      <c r="BV32" s="3" t="n">
        <v>1</v>
      </c>
      <c r="BW32" s="3" t="n">
        <v>1</v>
      </c>
      <c r="BX32" s="3" t="n">
        <v>1</v>
      </c>
      <c r="BY32" s="3" t="n">
        <v>1</v>
      </c>
      <c r="BZ32" s="3" t="n">
        <v>1</v>
      </c>
      <c r="CA32" s="3" t="n">
        <v>1</v>
      </c>
      <c r="CB32" s="3" t="n">
        <v>1</v>
      </c>
    </row>
    <row r="33" customFormat="false" ht="12.75" hidden="false" customHeight="false" outlineLevel="0" collapsed="false">
      <c r="B33" s="4" t="n">
        <v>100</v>
      </c>
      <c r="C33" s="3" t="n">
        <v>1</v>
      </c>
      <c r="D33" s="3" t="n">
        <v>1</v>
      </c>
      <c r="E33" s="3" t="n">
        <v>1</v>
      </c>
      <c r="F33" s="3" t="n">
        <v>1</v>
      </c>
      <c r="G33" s="3" t="n">
        <v>1</v>
      </c>
      <c r="H33" s="3" t="n">
        <v>1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1</v>
      </c>
      <c r="Q33" s="3" t="n">
        <v>1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1</v>
      </c>
      <c r="Y33" s="3" t="n">
        <v>1</v>
      </c>
      <c r="Z33" s="3" t="n">
        <v>1</v>
      </c>
      <c r="AA33" s="3" t="n">
        <v>1</v>
      </c>
      <c r="AB33" s="3" t="n">
        <v>1</v>
      </c>
      <c r="AC33" s="3" t="n">
        <v>1</v>
      </c>
      <c r="AD33" s="3" t="n">
        <v>1</v>
      </c>
      <c r="AE33" s="3" t="n">
        <v>1</v>
      </c>
      <c r="AF33" s="3" t="n">
        <v>1</v>
      </c>
      <c r="AG33" s="3" t="n">
        <v>1</v>
      </c>
      <c r="AH33" s="3" t="n">
        <v>1</v>
      </c>
      <c r="AI33" s="3" t="n">
        <v>1</v>
      </c>
      <c r="AJ33" s="3" t="n">
        <v>1</v>
      </c>
      <c r="AK33" s="3" t="n">
        <v>1</v>
      </c>
      <c r="AL33" s="3" t="n">
        <v>1</v>
      </c>
      <c r="AM33" s="3" t="n">
        <v>1</v>
      </c>
      <c r="AN33" s="3" t="n">
        <v>1</v>
      </c>
      <c r="AO33" s="3" t="n">
        <v>1</v>
      </c>
      <c r="AP33" s="3" t="n">
        <v>1</v>
      </c>
      <c r="AQ33" s="3" t="n">
        <v>1</v>
      </c>
      <c r="AR33" s="3" t="n">
        <v>1</v>
      </c>
      <c r="AS33" s="3" t="n">
        <v>1</v>
      </c>
      <c r="AT33" s="3" t="n">
        <v>1</v>
      </c>
      <c r="AU33" s="3" t="n">
        <v>1</v>
      </c>
      <c r="AV33" s="3" t="n">
        <v>1</v>
      </c>
      <c r="AW33" s="3" t="n">
        <v>1</v>
      </c>
      <c r="AX33" s="3" t="n">
        <v>1</v>
      </c>
      <c r="AY33" s="3" t="n">
        <v>1</v>
      </c>
      <c r="AZ33" s="3" t="n">
        <v>1</v>
      </c>
      <c r="BA33" s="3" t="n">
        <v>1</v>
      </c>
      <c r="BB33" s="3" t="n">
        <v>1</v>
      </c>
      <c r="BC33" s="3" t="n">
        <v>1</v>
      </c>
      <c r="BD33" s="3" t="n">
        <v>1</v>
      </c>
      <c r="BE33" s="3" t="n">
        <v>1</v>
      </c>
      <c r="BF33" s="3" t="n">
        <v>1</v>
      </c>
      <c r="BG33" s="3" t="n">
        <v>1</v>
      </c>
      <c r="BH33" s="3" t="n">
        <v>1</v>
      </c>
      <c r="BI33" s="3" t="n">
        <v>1</v>
      </c>
      <c r="BJ33" s="3" t="n">
        <v>1</v>
      </c>
      <c r="BK33" s="3" t="n">
        <v>1</v>
      </c>
      <c r="BL33" s="3" t="n">
        <v>1</v>
      </c>
      <c r="BM33" s="3" t="n">
        <v>1</v>
      </c>
      <c r="BN33" s="3" t="n">
        <v>1</v>
      </c>
      <c r="BO33" s="3" t="n">
        <v>1</v>
      </c>
      <c r="BP33" s="3" t="n">
        <v>1</v>
      </c>
      <c r="BQ33" s="3" t="n">
        <v>1</v>
      </c>
      <c r="BR33" s="3" t="n">
        <v>1</v>
      </c>
      <c r="BS33" s="3" t="n">
        <v>1</v>
      </c>
      <c r="BT33" s="3" t="n">
        <v>1</v>
      </c>
      <c r="BU33" s="3" t="n">
        <v>1</v>
      </c>
      <c r="BV33" s="3" t="n">
        <v>1</v>
      </c>
      <c r="BW33" s="3" t="n">
        <v>1</v>
      </c>
      <c r="BX33" s="3" t="n">
        <v>1</v>
      </c>
      <c r="BY33" s="3" t="n">
        <v>1</v>
      </c>
      <c r="BZ33" s="3" t="n">
        <v>1</v>
      </c>
      <c r="CA33" s="3" t="n">
        <v>1</v>
      </c>
      <c r="CB33" s="3" t="n">
        <v>1</v>
      </c>
    </row>
    <row r="34" customFormat="false" ht="12.75" hidden="false" customHeight="false" outlineLevel="0" collapsed="false">
      <c r="B34" s="4" t="n">
        <v>100</v>
      </c>
      <c r="C34" s="3" t="n">
        <v>1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1</v>
      </c>
      <c r="T34" s="3" t="n">
        <v>1</v>
      </c>
      <c r="U34" s="3" t="n">
        <v>1</v>
      </c>
      <c r="V34" s="3" t="n">
        <v>1</v>
      </c>
      <c r="W34" s="3" t="n">
        <v>1</v>
      </c>
      <c r="X34" s="3" t="n">
        <v>1</v>
      </c>
      <c r="Y34" s="3" t="n">
        <v>1</v>
      </c>
      <c r="Z34" s="3" t="n">
        <v>1</v>
      </c>
      <c r="AA34" s="3" t="n">
        <v>1</v>
      </c>
      <c r="AB34" s="3" t="n">
        <v>1</v>
      </c>
      <c r="AC34" s="3" t="n">
        <v>1</v>
      </c>
      <c r="AD34" s="3" t="n">
        <v>1</v>
      </c>
      <c r="AE34" s="3" t="n">
        <v>1</v>
      </c>
      <c r="AF34" s="3" t="n">
        <v>1</v>
      </c>
      <c r="AG34" s="3" t="n">
        <v>1</v>
      </c>
      <c r="AH34" s="3" t="n">
        <v>1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1</v>
      </c>
      <c r="BC34" s="3" t="n">
        <v>1</v>
      </c>
      <c r="BD34" s="3" t="n">
        <v>1</v>
      </c>
      <c r="BE34" s="3" t="n">
        <v>1</v>
      </c>
      <c r="BF34" s="3" t="n">
        <v>1</v>
      </c>
      <c r="BG34" s="3" t="n">
        <v>1</v>
      </c>
      <c r="BH34" s="3" t="n">
        <v>1</v>
      </c>
      <c r="BI34" s="3" t="n">
        <v>1</v>
      </c>
      <c r="BJ34" s="3" t="n">
        <v>1</v>
      </c>
      <c r="BK34" s="3" t="n">
        <v>1</v>
      </c>
      <c r="BL34" s="3" t="n">
        <v>1</v>
      </c>
      <c r="BM34" s="3" t="n">
        <v>1</v>
      </c>
      <c r="BN34" s="3" t="n">
        <v>1</v>
      </c>
      <c r="BO34" s="3" t="n">
        <v>1</v>
      </c>
      <c r="BP34" s="3" t="n">
        <v>1</v>
      </c>
      <c r="BQ34" s="3" t="n">
        <v>1</v>
      </c>
      <c r="BR34" s="3" t="n">
        <v>1</v>
      </c>
      <c r="BS34" s="3" t="n">
        <v>1</v>
      </c>
      <c r="BT34" s="3" t="n">
        <v>1</v>
      </c>
      <c r="BU34" s="3" t="n">
        <v>1</v>
      </c>
      <c r="BV34" s="3" t="n">
        <v>1</v>
      </c>
      <c r="BW34" s="3" t="n">
        <v>1</v>
      </c>
      <c r="BX34" s="3" t="n">
        <v>1</v>
      </c>
      <c r="BY34" s="3" t="n">
        <v>1</v>
      </c>
      <c r="BZ34" s="3" t="n">
        <v>1</v>
      </c>
      <c r="CA34" s="3" t="n">
        <v>1</v>
      </c>
      <c r="CB34" s="3" t="n">
        <v>1</v>
      </c>
    </row>
    <row r="35" customFormat="false" ht="12.75" hidden="false" customHeight="false" outlineLevel="0" collapsed="false">
      <c r="B35" s="4" t="n">
        <v>100</v>
      </c>
      <c r="C35" s="3" t="n">
        <v>1</v>
      </c>
      <c r="D35" s="3" t="n">
        <v>1</v>
      </c>
      <c r="E35" s="3" t="n">
        <v>1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1</v>
      </c>
      <c r="K35" s="3" t="n">
        <v>1</v>
      </c>
      <c r="L35" s="3" t="n">
        <v>1</v>
      </c>
      <c r="M35" s="3" t="n">
        <v>1</v>
      </c>
      <c r="N35" s="3" t="n">
        <v>1</v>
      </c>
      <c r="O35" s="3" t="n">
        <v>1</v>
      </c>
      <c r="P35" s="3" t="n">
        <v>1</v>
      </c>
      <c r="Q35" s="3" t="n">
        <v>1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1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1</v>
      </c>
      <c r="AC35" s="3" t="n">
        <v>1</v>
      </c>
      <c r="AD35" s="3" t="n">
        <v>1</v>
      </c>
      <c r="AE35" s="3" t="n">
        <v>1</v>
      </c>
      <c r="AF35" s="3" t="n">
        <v>1</v>
      </c>
      <c r="AG35" s="3" t="n">
        <v>1</v>
      </c>
      <c r="AH35" s="3" t="n">
        <v>1</v>
      </c>
      <c r="AI35" s="3" t="n">
        <v>1</v>
      </c>
      <c r="AJ35" s="3" t="n">
        <v>1</v>
      </c>
      <c r="AK35" s="3" t="n">
        <v>1</v>
      </c>
      <c r="AL35" s="3" t="n">
        <v>1</v>
      </c>
      <c r="AM35" s="3" t="n">
        <v>1</v>
      </c>
      <c r="AN35" s="3" t="n">
        <v>1</v>
      </c>
      <c r="AO35" s="3" t="n">
        <v>1</v>
      </c>
      <c r="AP35" s="3" t="n">
        <v>1</v>
      </c>
      <c r="AQ35" s="3" t="n">
        <v>1</v>
      </c>
      <c r="AR35" s="3" t="n">
        <v>1</v>
      </c>
      <c r="AS35" s="3" t="n">
        <v>1</v>
      </c>
      <c r="AT35" s="3" t="n">
        <v>1</v>
      </c>
      <c r="AU35" s="3" t="n">
        <v>1</v>
      </c>
      <c r="AV35" s="3" t="n">
        <v>1</v>
      </c>
      <c r="AW35" s="3" t="n">
        <v>1</v>
      </c>
      <c r="AX35" s="3" t="n">
        <v>1</v>
      </c>
      <c r="AY35" s="3" t="n">
        <v>1</v>
      </c>
      <c r="AZ35" s="3" t="n">
        <v>1</v>
      </c>
      <c r="BA35" s="3" t="n">
        <v>1</v>
      </c>
      <c r="BB35" s="3" t="n">
        <v>1</v>
      </c>
      <c r="BC35" s="3" t="n">
        <v>1</v>
      </c>
      <c r="BD35" s="3" t="n">
        <v>1</v>
      </c>
      <c r="BE35" s="3" t="n">
        <v>1</v>
      </c>
      <c r="BF35" s="3" t="n">
        <v>1</v>
      </c>
      <c r="BG35" s="3" t="n">
        <v>1</v>
      </c>
      <c r="BH35" s="3" t="n">
        <v>1</v>
      </c>
      <c r="BI35" s="3" t="n">
        <v>1</v>
      </c>
      <c r="BJ35" s="3" t="n">
        <v>1</v>
      </c>
      <c r="BK35" s="3" t="n">
        <v>1</v>
      </c>
      <c r="BL35" s="3" t="n">
        <v>1</v>
      </c>
      <c r="BM35" s="3" t="n">
        <v>1</v>
      </c>
      <c r="BN35" s="3" t="n">
        <v>1</v>
      </c>
      <c r="BO35" s="3" t="n">
        <v>1</v>
      </c>
      <c r="BP35" s="3" t="n">
        <v>1</v>
      </c>
      <c r="BQ35" s="3" t="n">
        <v>1</v>
      </c>
      <c r="BR35" s="3" t="n">
        <v>1</v>
      </c>
      <c r="BS35" s="3" t="n">
        <v>1</v>
      </c>
      <c r="BT35" s="3" t="n">
        <v>1</v>
      </c>
      <c r="BU35" s="3" t="n">
        <v>1</v>
      </c>
      <c r="BV35" s="3" t="n">
        <v>1</v>
      </c>
      <c r="BW35" s="3" t="n">
        <v>1</v>
      </c>
      <c r="BX35" s="3" t="n">
        <v>1</v>
      </c>
      <c r="BY35" s="3" t="n">
        <v>1</v>
      </c>
      <c r="BZ35" s="3" t="n">
        <v>1</v>
      </c>
      <c r="CA35" s="3" t="n">
        <v>1</v>
      </c>
      <c r="CB35" s="3" t="n">
        <v>1</v>
      </c>
    </row>
    <row r="36" customFormat="false" ht="12.75" hidden="false" customHeight="false" outlineLevel="0" collapsed="false">
      <c r="B36" s="4" t="n">
        <v>100</v>
      </c>
      <c r="C36" s="3" t="n">
        <v>1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1</v>
      </c>
      <c r="L36" s="3" t="n">
        <v>1</v>
      </c>
      <c r="M36" s="3" t="n">
        <v>1</v>
      </c>
      <c r="N36" s="3" t="n">
        <v>1</v>
      </c>
      <c r="O36" s="3" t="n">
        <v>1</v>
      </c>
      <c r="P36" s="3" t="n">
        <v>1</v>
      </c>
      <c r="Q36" s="3" t="n">
        <v>1</v>
      </c>
      <c r="R36" s="3" t="n">
        <v>1</v>
      </c>
      <c r="S36" s="3" t="n">
        <v>1</v>
      </c>
      <c r="T36" s="3" t="n">
        <v>1</v>
      </c>
      <c r="U36" s="3" t="n">
        <v>1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1</v>
      </c>
      <c r="AC36" s="3" t="n">
        <v>1</v>
      </c>
      <c r="AD36" s="3" t="n">
        <v>1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1</v>
      </c>
      <c r="AM36" s="3" t="n">
        <v>1</v>
      </c>
      <c r="AN36" s="3" t="n">
        <v>1</v>
      </c>
      <c r="AO36" s="3" t="n">
        <v>1</v>
      </c>
      <c r="AP36" s="3" t="n">
        <v>1</v>
      </c>
      <c r="AQ36" s="3" t="n">
        <v>1</v>
      </c>
      <c r="AR36" s="3" t="n">
        <v>1</v>
      </c>
      <c r="AS36" s="3" t="n">
        <v>1</v>
      </c>
      <c r="AT36" s="3" t="n">
        <v>1</v>
      </c>
      <c r="AU36" s="3" t="n">
        <v>1</v>
      </c>
      <c r="AV36" s="3" t="n">
        <v>1</v>
      </c>
      <c r="AW36" s="3" t="n">
        <v>1</v>
      </c>
      <c r="AX36" s="3" t="n">
        <v>1</v>
      </c>
      <c r="AY36" s="3" t="n">
        <v>1</v>
      </c>
      <c r="AZ36" s="3" t="n">
        <v>1</v>
      </c>
      <c r="BA36" s="3" t="n">
        <v>1</v>
      </c>
      <c r="BB36" s="3" t="n">
        <v>1</v>
      </c>
      <c r="BC36" s="3" t="n">
        <v>1</v>
      </c>
      <c r="BD36" s="3" t="n">
        <v>1</v>
      </c>
      <c r="BE36" s="3" t="n">
        <v>1</v>
      </c>
      <c r="BF36" s="3" t="n">
        <v>1</v>
      </c>
      <c r="BG36" s="3" t="n">
        <v>1</v>
      </c>
      <c r="BH36" s="3" t="n">
        <v>1</v>
      </c>
      <c r="BI36" s="3" t="n">
        <v>1</v>
      </c>
      <c r="BJ36" s="3" t="n">
        <v>1</v>
      </c>
      <c r="BK36" s="3" t="n">
        <v>1</v>
      </c>
      <c r="BL36" s="3" t="n">
        <v>1</v>
      </c>
      <c r="BM36" s="3" t="n">
        <v>1</v>
      </c>
      <c r="BN36" s="3" t="n">
        <v>1</v>
      </c>
      <c r="BO36" s="3" t="n">
        <v>1</v>
      </c>
      <c r="BP36" s="3" t="n">
        <v>1</v>
      </c>
      <c r="BQ36" s="3" t="n">
        <v>1</v>
      </c>
      <c r="BR36" s="3" t="n">
        <v>1</v>
      </c>
      <c r="BS36" s="3" t="n">
        <v>1</v>
      </c>
      <c r="BT36" s="3" t="n">
        <v>1</v>
      </c>
      <c r="BU36" s="3" t="n">
        <v>1</v>
      </c>
      <c r="BV36" s="3" t="n">
        <v>1</v>
      </c>
      <c r="BW36" s="3" t="n">
        <v>1</v>
      </c>
      <c r="BX36" s="3" t="n">
        <v>1</v>
      </c>
      <c r="BY36" s="3" t="n">
        <v>1</v>
      </c>
      <c r="BZ36" s="3" t="n">
        <v>1</v>
      </c>
      <c r="CA36" s="3" t="n">
        <v>1</v>
      </c>
      <c r="CB36" s="3" t="n">
        <v>1</v>
      </c>
    </row>
    <row r="37" customFormat="false" ht="12.75" hidden="false" customHeight="false" outlineLevel="0" collapsed="false">
      <c r="B37" s="4" t="n">
        <v>100</v>
      </c>
      <c r="C37" s="3" t="n">
        <v>1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3" t="n">
        <v>1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1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1</v>
      </c>
      <c r="W37" s="3" t="n">
        <v>1</v>
      </c>
      <c r="X37" s="3" t="n">
        <v>1</v>
      </c>
      <c r="Y37" s="3" t="n">
        <v>1</v>
      </c>
      <c r="Z37" s="3" t="n">
        <v>1</v>
      </c>
      <c r="AA37" s="3" t="n">
        <v>1</v>
      </c>
      <c r="AB37" s="3" t="n">
        <v>1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1</v>
      </c>
      <c r="AI37" s="3" t="n">
        <v>1</v>
      </c>
      <c r="AJ37" s="3" t="n">
        <v>1</v>
      </c>
      <c r="AK37" s="3" t="n">
        <v>1</v>
      </c>
      <c r="AL37" s="3" t="n">
        <v>1</v>
      </c>
      <c r="AM37" s="3" t="n">
        <v>1</v>
      </c>
      <c r="AN37" s="3" t="n">
        <v>1</v>
      </c>
      <c r="AO37" s="3" t="n">
        <v>1</v>
      </c>
      <c r="AP37" s="3" t="n">
        <v>1</v>
      </c>
      <c r="AQ37" s="3" t="n">
        <v>1</v>
      </c>
      <c r="AR37" s="3" t="n">
        <v>1</v>
      </c>
      <c r="AS37" s="3" t="n">
        <v>1</v>
      </c>
      <c r="AT37" s="3" t="n">
        <v>1</v>
      </c>
      <c r="AU37" s="3" t="n">
        <v>1</v>
      </c>
      <c r="AV37" s="3" t="n">
        <v>1</v>
      </c>
      <c r="AW37" s="3" t="n">
        <v>1</v>
      </c>
      <c r="AX37" s="3" t="n">
        <v>1</v>
      </c>
      <c r="AY37" s="3" t="n">
        <v>1</v>
      </c>
      <c r="AZ37" s="3" t="n">
        <v>1</v>
      </c>
      <c r="BA37" s="3" t="n">
        <v>1</v>
      </c>
      <c r="BB37" s="3" t="n">
        <v>1</v>
      </c>
      <c r="BC37" s="3" t="n">
        <v>1</v>
      </c>
      <c r="BD37" s="3" t="n">
        <v>1</v>
      </c>
      <c r="BE37" s="3" t="n">
        <v>1</v>
      </c>
      <c r="BF37" s="3" t="n">
        <v>1</v>
      </c>
      <c r="BG37" s="3" t="n">
        <v>1</v>
      </c>
      <c r="BH37" s="3" t="n">
        <v>1</v>
      </c>
      <c r="BI37" s="3" t="n">
        <v>1</v>
      </c>
      <c r="BJ37" s="3" t="n">
        <v>1</v>
      </c>
      <c r="BK37" s="3" t="n">
        <v>1</v>
      </c>
      <c r="BL37" s="3" t="n">
        <v>1</v>
      </c>
      <c r="BM37" s="3" t="n">
        <v>1</v>
      </c>
      <c r="BN37" s="3" t="n">
        <v>1</v>
      </c>
      <c r="BO37" s="3" t="n">
        <v>1</v>
      </c>
      <c r="BP37" s="3" t="n">
        <v>1</v>
      </c>
      <c r="BQ37" s="3" t="n">
        <v>1</v>
      </c>
      <c r="BR37" s="3" t="n">
        <v>1</v>
      </c>
      <c r="BS37" s="3" t="n">
        <v>1</v>
      </c>
      <c r="BT37" s="3" t="n">
        <v>1</v>
      </c>
      <c r="BU37" s="3" t="n">
        <v>1</v>
      </c>
      <c r="BV37" s="3" t="n">
        <v>1</v>
      </c>
      <c r="BW37" s="3" t="n">
        <v>1</v>
      </c>
      <c r="BX37" s="3" t="n">
        <v>1</v>
      </c>
      <c r="BY37" s="3" t="n">
        <v>1</v>
      </c>
      <c r="BZ37" s="3" t="n">
        <v>1</v>
      </c>
      <c r="CA37" s="3" t="n">
        <v>1</v>
      </c>
      <c r="CB37" s="3" t="n">
        <v>1</v>
      </c>
    </row>
    <row r="38" customFormat="false" ht="12.75" hidden="false" customHeight="false" outlineLevel="0" collapsed="false">
      <c r="B38" s="4" t="n">
        <v>10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1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1</v>
      </c>
      <c r="Q38" s="3" t="n">
        <v>1</v>
      </c>
      <c r="R38" s="3" t="n">
        <v>1</v>
      </c>
      <c r="S38" s="3" t="n">
        <v>1</v>
      </c>
      <c r="T38" s="3" t="n">
        <v>1</v>
      </c>
      <c r="U38" s="3" t="n">
        <v>1</v>
      </c>
      <c r="V38" s="3" t="n">
        <v>1</v>
      </c>
      <c r="W38" s="3" t="n">
        <v>1</v>
      </c>
      <c r="X38" s="3" t="n">
        <v>1</v>
      </c>
      <c r="Y38" s="3" t="n">
        <v>1</v>
      </c>
      <c r="Z38" s="3" t="n">
        <v>1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1</v>
      </c>
      <c r="AH38" s="3" t="n">
        <v>1</v>
      </c>
      <c r="AI38" s="3" t="n">
        <v>1</v>
      </c>
      <c r="AJ38" s="3" t="n">
        <v>1</v>
      </c>
      <c r="AK38" s="3" t="n">
        <v>1</v>
      </c>
      <c r="AL38" s="3" t="n">
        <v>1</v>
      </c>
      <c r="AM38" s="3" t="n">
        <v>1</v>
      </c>
      <c r="AN38" s="3" t="n">
        <v>1</v>
      </c>
      <c r="AO38" s="3" t="n">
        <v>1</v>
      </c>
      <c r="AP38" s="3" t="n">
        <v>1</v>
      </c>
      <c r="AQ38" s="3" t="n">
        <v>1</v>
      </c>
      <c r="AR38" s="3" t="n">
        <v>1</v>
      </c>
      <c r="AS38" s="3" t="n">
        <v>1</v>
      </c>
      <c r="AT38" s="3" t="n">
        <v>1</v>
      </c>
      <c r="AU38" s="3" t="n">
        <v>1</v>
      </c>
      <c r="AV38" s="3" t="n">
        <v>1</v>
      </c>
      <c r="AW38" s="3" t="n">
        <v>1</v>
      </c>
      <c r="AX38" s="3" t="n">
        <v>1</v>
      </c>
      <c r="AY38" s="3" t="n">
        <v>1</v>
      </c>
      <c r="AZ38" s="3" t="n">
        <v>1</v>
      </c>
      <c r="BA38" s="3" t="n">
        <v>1</v>
      </c>
      <c r="BB38" s="3" t="n">
        <v>1</v>
      </c>
      <c r="BC38" s="3" t="n">
        <v>1</v>
      </c>
      <c r="BD38" s="3" t="n">
        <v>1</v>
      </c>
      <c r="BE38" s="3" t="n">
        <v>1</v>
      </c>
      <c r="BF38" s="3" t="n">
        <v>1</v>
      </c>
      <c r="BG38" s="3" t="n">
        <v>1</v>
      </c>
      <c r="BH38" s="3" t="n">
        <v>1</v>
      </c>
      <c r="BI38" s="3" t="n">
        <v>1</v>
      </c>
      <c r="BJ38" s="3" t="n">
        <v>1</v>
      </c>
      <c r="BK38" s="3" t="n">
        <v>1</v>
      </c>
      <c r="BL38" s="3" t="n">
        <v>1</v>
      </c>
      <c r="BM38" s="3" t="n">
        <v>1</v>
      </c>
      <c r="BN38" s="3" t="n">
        <v>1</v>
      </c>
      <c r="BO38" s="3" t="n">
        <v>1</v>
      </c>
      <c r="BP38" s="3" t="n">
        <v>1</v>
      </c>
      <c r="BQ38" s="3" t="n">
        <v>1</v>
      </c>
      <c r="BR38" s="3" t="n">
        <v>1</v>
      </c>
      <c r="BS38" s="3" t="n">
        <v>1</v>
      </c>
      <c r="BT38" s="3" t="n">
        <v>1</v>
      </c>
      <c r="BU38" s="3" t="n">
        <v>1</v>
      </c>
      <c r="BV38" s="3" t="n">
        <v>1</v>
      </c>
      <c r="BW38" s="3" t="n">
        <v>1</v>
      </c>
      <c r="BX38" s="3" t="n">
        <v>1</v>
      </c>
      <c r="BY38" s="3" t="n">
        <v>1</v>
      </c>
      <c r="BZ38" s="3" t="n">
        <v>1</v>
      </c>
      <c r="CA38" s="3" t="n">
        <v>1</v>
      </c>
      <c r="CB38" s="3" t="n">
        <v>1</v>
      </c>
    </row>
    <row r="39" customFormat="false" ht="12.75" hidden="false" customHeight="false" outlineLevel="0" collapsed="false">
      <c r="B39" s="4" t="n">
        <v>100</v>
      </c>
      <c r="C39" s="3" t="n">
        <v>1</v>
      </c>
      <c r="D39" s="3" t="n">
        <v>1</v>
      </c>
      <c r="E39" s="3" t="n">
        <v>1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1</v>
      </c>
      <c r="K39" s="3" t="n">
        <v>1</v>
      </c>
      <c r="L39" s="3" t="n">
        <v>1</v>
      </c>
      <c r="M39" s="3" t="n">
        <v>1</v>
      </c>
      <c r="N39" s="3" t="n">
        <v>1</v>
      </c>
      <c r="O39" s="3" t="n">
        <v>1</v>
      </c>
      <c r="P39" s="3" t="n">
        <v>1</v>
      </c>
      <c r="Q39" s="3" t="n">
        <v>1</v>
      </c>
      <c r="R39" s="3" t="n">
        <v>1</v>
      </c>
      <c r="S39" s="3" t="n">
        <v>1</v>
      </c>
      <c r="T39" s="3" t="n">
        <v>1</v>
      </c>
      <c r="U39" s="3" t="n">
        <v>1</v>
      </c>
      <c r="V39" s="3" t="n">
        <v>1</v>
      </c>
      <c r="W39" s="3" t="n">
        <v>1</v>
      </c>
      <c r="X39" s="3" t="n">
        <v>1</v>
      </c>
      <c r="Y39" s="3" t="n">
        <v>1</v>
      </c>
      <c r="Z39" s="3" t="n">
        <v>1</v>
      </c>
      <c r="AA39" s="3" t="n">
        <v>1</v>
      </c>
      <c r="AB39" s="3" t="n">
        <v>1</v>
      </c>
      <c r="AC39" s="3" t="n">
        <v>1</v>
      </c>
      <c r="AD39" s="3" t="n">
        <v>1</v>
      </c>
      <c r="AE39" s="3" t="n">
        <v>1</v>
      </c>
      <c r="AF39" s="3" t="n">
        <v>1</v>
      </c>
      <c r="AG39" s="3" t="n">
        <v>1</v>
      </c>
      <c r="AH39" s="3" t="n">
        <v>1</v>
      </c>
      <c r="AI39" s="3" t="n">
        <v>1</v>
      </c>
      <c r="AJ39" s="3" t="n">
        <v>1</v>
      </c>
      <c r="AK39" s="3" t="n">
        <v>1</v>
      </c>
      <c r="AL39" s="3" t="n">
        <v>1</v>
      </c>
      <c r="AM39" s="3" t="n">
        <v>1</v>
      </c>
      <c r="AN39" s="3" t="n">
        <v>1</v>
      </c>
      <c r="AO39" s="3" t="n">
        <v>1</v>
      </c>
      <c r="AP39" s="3" t="n">
        <v>1</v>
      </c>
      <c r="AQ39" s="3" t="n">
        <v>1</v>
      </c>
      <c r="AR39" s="3" t="n">
        <v>1</v>
      </c>
      <c r="AS39" s="3" t="n">
        <v>1</v>
      </c>
      <c r="AT39" s="3" t="n">
        <v>1</v>
      </c>
      <c r="AU39" s="3" t="n">
        <v>1</v>
      </c>
      <c r="AV39" s="3" t="n">
        <v>1</v>
      </c>
      <c r="AW39" s="3" t="n">
        <v>1</v>
      </c>
      <c r="AX39" s="3" t="n">
        <v>1</v>
      </c>
      <c r="AY39" s="3" t="n">
        <v>1</v>
      </c>
      <c r="AZ39" s="3" t="n">
        <v>1</v>
      </c>
      <c r="BA39" s="3" t="n">
        <v>1</v>
      </c>
      <c r="BB39" s="3" t="n">
        <v>1</v>
      </c>
      <c r="BC39" s="3" t="n">
        <v>1</v>
      </c>
      <c r="BD39" s="3" t="n">
        <v>1</v>
      </c>
      <c r="BE39" s="3" t="n">
        <v>1</v>
      </c>
      <c r="BF39" s="3" t="n">
        <v>1</v>
      </c>
      <c r="BG39" s="3" t="n">
        <v>1</v>
      </c>
      <c r="BH39" s="3" t="n">
        <v>1</v>
      </c>
      <c r="BI39" s="3" t="n">
        <v>1</v>
      </c>
      <c r="BJ39" s="3" t="n">
        <v>1</v>
      </c>
      <c r="BK39" s="3" t="n">
        <v>1</v>
      </c>
      <c r="BL39" s="3" t="n">
        <v>1</v>
      </c>
      <c r="BM39" s="3" t="n">
        <v>1</v>
      </c>
      <c r="BN39" s="3" t="n">
        <v>1</v>
      </c>
      <c r="BO39" s="3" t="n">
        <v>1</v>
      </c>
      <c r="BP39" s="3" t="n">
        <v>1</v>
      </c>
      <c r="BQ39" s="3" t="n">
        <v>1</v>
      </c>
      <c r="BR39" s="3" t="n">
        <v>1</v>
      </c>
      <c r="BS39" s="3" t="n">
        <v>1</v>
      </c>
      <c r="BT39" s="3" t="n">
        <v>1</v>
      </c>
      <c r="BU39" s="3" t="n">
        <v>1</v>
      </c>
      <c r="BV39" s="3" t="n">
        <v>1</v>
      </c>
      <c r="BW39" s="3" t="n">
        <v>1</v>
      </c>
      <c r="BX39" s="3" t="n">
        <v>1</v>
      </c>
      <c r="BY39" s="3" t="n">
        <v>1</v>
      </c>
      <c r="BZ39" s="3" t="n">
        <v>1</v>
      </c>
      <c r="CA39" s="3" t="n">
        <v>1</v>
      </c>
      <c r="CB39" s="3" t="n">
        <v>1</v>
      </c>
    </row>
    <row r="40" customFormat="false" ht="12.75" hidden="false" customHeight="false" outlineLevel="0" collapsed="false">
      <c r="B40" s="4" t="n">
        <v>100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1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1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1</v>
      </c>
      <c r="AQ40" s="3" t="n">
        <v>1</v>
      </c>
      <c r="AR40" s="3" t="n">
        <v>1</v>
      </c>
      <c r="AS40" s="3" t="n">
        <v>1</v>
      </c>
      <c r="AT40" s="3" t="n">
        <v>1</v>
      </c>
      <c r="AU40" s="3" t="n">
        <v>1</v>
      </c>
      <c r="AV40" s="3" t="n">
        <v>1</v>
      </c>
      <c r="AW40" s="3" t="n">
        <v>1</v>
      </c>
      <c r="AX40" s="3" t="n">
        <v>1</v>
      </c>
      <c r="AY40" s="3" t="n">
        <v>1</v>
      </c>
      <c r="AZ40" s="3" t="n">
        <v>1</v>
      </c>
      <c r="BA40" s="3" t="n">
        <v>1</v>
      </c>
      <c r="BB40" s="3" t="n">
        <v>1</v>
      </c>
      <c r="BC40" s="3" t="n">
        <v>1</v>
      </c>
      <c r="BD40" s="3" t="n">
        <v>1</v>
      </c>
      <c r="BE40" s="3" t="n">
        <v>1</v>
      </c>
      <c r="BF40" s="3" t="n">
        <v>1</v>
      </c>
      <c r="BG40" s="3" t="n">
        <v>1</v>
      </c>
      <c r="BH40" s="3" t="n">
        <v>1</v>
      </c>
      <c r="BI40" s="3" t="n">
        <v>1</v>
      </c>
      <c r="BJ40" s="3" t="n">
        <v>1</v>
      </c>
      <c r="BK40" s="3" t="n">
        <v>1</v>
      </c>
      <c r="BL40" s="3" t="n">
        <v>1</v>
      </c>
      <c r="BM40" s="3" t="n">
        <v>1</v>
      </c>
      <c r="BN40" s="3" t="n">
        <v>1</v>
      </c>
      <c r="BO40" s="3" t="n">
        <v>1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1</v>
      </c>
      <c r="CB40" s="3" t="n">
        <v>1</v>
      </c>
    </row>
    <row r="41" customFormat="false" ht="12.75" hidden="false" customHeight="false" outlineLevel="0" collapsed="false">
      <c r="B41" s="4" t="n">
        <v>100</v>
      </c>
      <c r="C41" s="3" t="n">
        <v>1</v>
      </c>
      <c r="D41" s="3" t="n">
        <v>1</v>
      </c>
      <c r="E41" s="3" t="n">
        <v>1</v>
      </c>
      <c r="F41" s="3" t="n">
        <v>1</v>
      </c>
      <c r="G41" s="3" t="n">
        <v>1</v>
      </c>
      <c r="H41" s="3" t="n">
        <v>1</v>
      </c>
      <c r="I41" s="3" t="n">
        <v>1</v>
      </c>
      <c r="J41" s="3" t="n">
        <v>1</v>
      </c>
      <c r="K41" s="3" t="n">
        <v>1</v>
      </c>
      <c r="L41" s="3" t="n">
        <v>1</v>
      </c>
      <c r="M41" s="3" t="n">
        <v>1</v>
      </c>
      <c r="N41" s="3" t="n">
        <v>1</v>
      </c>
      <c r="O41" s="3" t="n">
        <v>1</v>
      </c>
      <c r="P41" s="3" t="n">
        <v>1</v>
      </c>
      <c r="Q41" s="3" t="n">
        <v>1</v>
      </c>
      <c r="R41" s="3" t="n">
        <v>1</v>
      </c>
      <c r="S41" s="3" t="n">
        <v>1</v>
      </c>
      <c r="T41" s="3" t="n">
        <v>1</v>
      </c>
      <c r="U41" s="3" t="n">
        <v>1</v>
      </c>
      <c r="V41" s="3" t="n">
        <v>1</v>
      </c>
      <c r="W41" s="3" t="n">
        <v>1</v>
      </c>
      <c r="X41" s="3" t="n">
        <v>1</v>
      </c>
      <c r="Y41" s="3" t="n">
        <v>1</v>
      </c>
      <c r="Z41" s="3" t="n">
        <v>1</v>
      </c>
      <c r="AA41" s="3" t="n">
        <v>1</v>
      </c>
      <c r="AB41" s="3" t="n">
        <v>1</v>
      </c>
      <c r="AC41" s="3" t="n">
        <v>1</v>
      </c>
      <c r="AD41" s="3" t="n">
        <v>1</v>
      </c>
      <c r="AE41" s="3" t="n">
        <v>1</v>
      </c>
      <c r="AF41" s="3" t="n">
        <v>1</v>
      </c>
      <c r="AG41" s="3" t="n">
        <v>1</v>
      </c>
      <c r="AH41" s="3" t="n">
        <v>1</v>
      </c>
      <c r="AI41" s="3" t="n">
        <v>1</v>
      </c>
      <c r="AJ41" s="3" t="n">
        <v>1</v>
      </c>
      <c r="AK41" s="3" t="n">
        <v>1</v>
      </c>
      <c r="AL41" s="3" t="n">
        <v>1</v>
      </c>
      <c r="AM41" s="3" t="n">
        <v>1</v>
      </c>
      <c r="AN41" s="3" t="n">
        <v>1</v>
      </c>
      <c r="AO41" s="3" t="n">
        <v>1</v>
      </c>
      <c r="AP41" s="3" t="n">
        <v>1</v>
      </c>
      <c r="AQ41" s="3" t="n">
        <v>1</v>
      </c>
      <c r="AR41" s="3" t="n">
        <v>1</v>
      </c>
      <c r="AS41" s="3" t="n">
        <v>1</v>
      </c>
      <c r="AT41" s="3" t="n">
        <v>1</v>
      </c>
      <c r="AU41" s="3" t="n">
        <v>1</v>
      </c>
      <c r="AV41" s="3" t="n">
        <v>1</v>
      </c>
      <c r="AW41" s="3" t="n">
        <v>1</v>
      </c>
      <c r="AX41" s="3" t="n">
        <v>1</v>
      </c>
      <c r="AY41" s="3" t="n">
        <v>1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1</v>
      </c>
      <c r="BE41" s="3" t="n">
        <v>1</v>
      </c>
      <c r="BF41" s="3" t="n">
        <v>1</v>
      </c>
      <c r="BG41" s="3" t="n">
        <v>1</v>
      </c>
      <c r="BH41" s="3" t="n">
        <v>1</v>
      </c>
      <c r="BI41" s="3" t="n">
        <v>1</v>
      </c>
      <c r="BJ41" s="3" t="n">
        <v>1</v>
      </c>
      <c r="BK41" s="3" t="n">
        <v>1</v>
      </c>
      <c r="BL41" s="3" t="n">
        <v>1</v>
      </c>
      <c r="BM41" s="3" t="n">
        <v>1</v>
      </c>
      <c r="BN41" s="3" t="n">
        <v>1</v>
      </c>
      <c r="BO41" s="3" t="n">
        <v>1</v>
      </c>
      <c r="BP41" s="3" t="n">
        <v>1</v>
      </c>
      <c r="BQ41" s="3" t="n">
        <v>1</v>
      </c>
      <c r="BR41" s="3" t="n">
        <v>1</v>
      </c>
      <c r="BS41" s="3" t="n">
        <v>1</v>
      </c>
      <c r="BT41" s="3" t="n">
        <v>1</v>
      </c>
      <c r="BU41" s="3" t="n">
        <v>1</v>
      </c>
      <c r="BV41" s="3" t="n">
        <v>1</v>
      </c>
      <c r="BW41" s="3" t="n">
        <v>1</v>
      </c>
      <c r="BX41" s="3" t="n">
        <v>1</v>
      </c>
      <c r="BY41" s="3" t="n">
        <v>1</v>
      </c>
      <c r="BZ41" s="3" t="n">
        <v>1</v>
      </c>
      <c r="CA41" s="3" t="n">
        <v>1</v>
      </c>
      <c r="CB41" s="3" t="n">
        <v>1</v>
      </c>
    </row>
    <row r="42" customFormat="false" ht="12.75" hidden="false" customHeight="false" outlineLevel="0" collapsed="false">
      <c r="B42" s="4" t="n">
        <v>100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1</v>
      </c>
      <c r="K42" s="3" t="n">
        <v>1</v>
      </c>
      <c r="L42" s="3" t="n">
        <v>1</v>
      </c>
      <c r="M42" s="3" t="n">
        <v>1</v>
      </c>
      <c r="N42" s="3" t="n">
        <v>1</v>
      </c>
      <c r="O42" s="3" t="n">
        <v>1</v>
      </c>
      <c r="P42" s="3" t="n">
        <v>1</v>
      </c>
      <c r="Q42" s="3" t="n">
        <v>1</v>
      </c>
      <c r="R42" s="3" t="n">
        <v>1</v>
      </c>
      <c r="S42" s="3" t="n">
        <v>1</v>
      </c>
      <c r="T42" s="3" t="n">
        <v>1</v>
      </c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1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1</v>
      </c>
      <c r="AJ42" s="3" t="n">
        <v>1</v>
      </c>
      <c r="AK42" s="3" t="n">
        <v>1</v>
      </c>
      <c r="AL42" s="3" t="n">
        <v>1</v>
      </c>
      <c r="AM42" s="3" t="n">
        <v>1</v>
      </c>
      <c r="AN42" s="3" t="n">
        <v>1</v>
      </c>
      <c r="AO42" s="3" t="n">
        <v>1</v>
      </c>
      <c r="AP42" s="3" t="n">
        <v>1</v>
      </c>
      <c r="AQ42" s="3" t="n">
        <v>1</v>
      </c>
      <c r="AR42" s="3" t="n">
        <v>1</v>
      </c>
      <c r="AS42" s="3" t="n">
        <v>1</v>
      </c>
      <c r="AT42" s="3" t="n">
        <v>1</v>
      </c>
      <c r="AU42" s="3" t="n">
        <v>1</v>
      </c>
      <c r="AV42" s="3" t="n">
        <v>1</v>
      </c>
      <c r="AW42" s="3" t="n">
        <v>1</v>
      </c>
      <c r="AX42" s="3" t="n">
        <v>1</v>
      </c>
      <c r="AY42" s="3" t="n">
        <v>1</v>
      </c>
      <c r="AZ42" s="3" t="n">
        <v>1</v>
      </c>
      <c r="BA42" s="3" t="n">
        <v>1</v>
      </c>
      <c r="BB42" s="3" t="n">
        <v>1</v>
      </c>
      <c r="BC42" s="3" t="n">
        <v>1</v>
      </c>
      <c r="BD42" s="3" t="n">
        <v>1</v>
      </c>
      <c r="BE42" s="3" t="n">
        <v>1</v>
      </c>
      <c r="BF42" s="3" t="n">
        <v>1</v>
      </c>
      <c r="BG42" s="3" t="n">
        <v>1</v>
      </c>
      <c r="BH42" s="3" t="n">
        <v>1</v>
      </c>
      <c r="BI42" s="3" t="n">
        <v>1</v>
      </c>
      <c r="BJ42" s="3" t="n">
        <v>1</v>
      </c>
      <c r="BK42" s="3" t="n">
        <v>1</v>
      </c>
      <c r="BL42" s="3" t="n">
        <v>1</v>
      </c>
      <c r="BM42" s="3" t="n">
        <v>1</v>
      </c>
      <c r="BN42" s="3" t="n">
        <v>1</v>
      </c>
      <c r="BO42" s="3" t="n">
        <v>1</v>
      </c>
      <c r="BP42" s="3" t="n">
        <v>1</v>
      </c>
      <c r="BQ42" s="3" t="n">
        <v>1</v>
      </c>
      <c r="BR42" s="3" t="n">
        <v>1</v>
      </c>
      <c r="BS42" s="3" t="n">
        <v>1</v>
      </c>
      <c r="BT42" s="3" t="n">
        <v>1</v>
      </c>
      <c r="BU42" s="3" t="n">
        <v>1</v>
      </c>
      <c r="BV42" s="3" t="n">
        <v>1</v>
      </c>
      <c r="BW42" s="3" t="n">
        <v>1</v>
      </c>
      <c r="BX42" s="3" t="n">
        <v>1</v>
      </c>
      <c r="BY42" s="3" t="n">
        <v>1</v>
      </c>
      <c r="BZ42" s="3" t="n">
        <v>1</v>
      </c>
      <c r="CA42" s="3" t="n">
        <v>1</v>
      </c>
      <c r="CB42" s="3" t="n">
        <v>1</v>
      </c>
    </row>
    <row r="43" customFormat="false" ht="12.75" hidden="false" customHeight="false" outlineLevel="0" collapsed="false">
      <c r="B43" s="4" t="n">
        <v>100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1</v>
      </c>
      <c r="M43" s="3" t="n">
        <v>1</v>
      </c>
      <c r="N43" s="3" t="n">
        <v>1</v>
      </c>
      <c r="O43" s="3" t="n">
        <v>1</v>
      </c>
      <c r="P43" s="3" t="n">
        <v>1</v>
      </c>
      <c r="Q43" s="3" t="n">
        <v>1</v>
      </c>
      <c r="R43" s="3" t="n">
        <v>1</v>
      </c>
      <c r="S43" s="3" t="n">
        <v>1</v>
      </c>
      <c r="T43" s="3" t="n">
        <v>1</v>
      </c>
      <c r="U43" s="3" t="n">
        <v>1</v>
      </c>
      <c r="V43" s="3" t="n">
        <v>1</v>
      </c>
      <c r="W43" s="3" t="n">
        <v>1</v>
      </c>
      <c r="X43" s="3" t="n">
        <v>1</v>
      </c>
      <c r="Y43" s="3" t="n">
        <v>1</v>
      </c>
      <c r="Z43" s="3" t="n">
        <v>1</v>
      </c>
      <c r="AA43" s="3" t="n">
        <v>1</v>
      </c>
      <c r="AB43" s="3" t="n">
        <v>1</v>
      </c>
      <c r="AC43" s="3" t="n">
        <v>1</v>
      </c>
      <c r="AD43" s="3" t="n">
        <v>1</v>
      </c>
      <c r="AE43" s="3" t="n">
        <v>1</v>
      </c>
      <c r="AF43" s="3" t="n">
        <v>1</v>
      </c>
      <c r="AG43" s="3" t="n">
        <v>1</v>
      </c>
      <c r="AH43" s="3" t="n">
        <v>1</v>
      </c>
      <c r="AI43" s="3" t="n">
        <v>1</v>
      </c>
      <c r="AJ43" s="3" t="n">
        <v>1</v>
      </c>
      <c r="AK43" s="3" t="n">
        <v>1</v>
      </c>
      <c r="AL43" s="3" t="n">
        <v>1</v>
      </c>
      <c r="AM43" s="3" t="n">
        <v>1</v>
      </c>
      <c r="AN43" s="3" t="n">
        <v>1</v>
      </c>
      <c r="AO43" s="3" t="n">
        <v>1</v>
      </c>
      <c r="AP43" s="3" t="n">
        <v>1</v>
      </c>
      <c r="AQ43" s="3" t="n">
        <v>1</v>
      </c>
      <c r="AR43" s="3" t="n">
        <v>1</v>
      </c>
      <c r="AS43" s="3" t="n">
        <v>1</v>
      </c>
      <c r="AT43" s="3" t="n">
        <v>1</v>
      </c>
      <c r="AU43" s="3" t="n">
        <v>1</v>
      </c>
      <c r="AV43" s="3" t="n">
        <v>1</v>
      </c>
      <c r="AW43" s="3" t="n">
        <v>1</v>
      </c>
      <c r="AX43" s="3" t="n">
        <v>1</v>
      </c>
      <c r="AY43" s="3" t="n">
        <v>1</v>
      </c>
      <c r="AZ43" s="3" t="n">
        <v>1</v>
      </c>
      <c r="BA43" s="3" t="n">
        <v>1</v>
      </c>
      <c r="BB43" s="3" t="n">
        <v>1</v>
      </c>
      <c r="BC43" s="3" t="n">
        <v>1</v>
      </c>
      <c r="BD43" s="3" t="n">
        <v>1</v>
      </c>
      <c r="BE43" s="3" t="n">
        <v>1</v>
      </c>
      <c r="BF43" s="3" t="n">
        <v>1</v>
      </c>
      <c r="BG43" s="3" t="n">
        <v>1</v>
      </c>
      <c r="BH43" s="3" t="n">
        <v>1</v>
      </c>
      <c r="BI43" s="3" t="n">
        <v>1</v>
      </c>
      <c r="BJ43" s="3" t="n">
        <v>1</v>
      </c>
      <c r="BK43" s="3" t="n">
        <v>1</v>
      </c>
      <c r="BL43" s="3" t="n">
        <v>1</v>
      </c>
      <c r="BM43" s="3" t="n">
        <v>1</v>
      </c>
      <c r="BN43" s="3" t="n">
        <v>1</v>
      </c>
      <c r="BO43" s="3" t="n">
        <v>1</v>
      </c>
      <c r="BP43" s="3" t="n">
        <v>1</v>
      </c>
      <c r="BQ43" s="3" t="n">
        <v>1</v>
      </c>
      <c r="BR43" s="3" t="n">
        <v>1</v>
      </c>
      <c r="BS43" s="3" t="n">
        <v>1</v>
      </c>
      <c r="BT43" s="3" t="n">
        <v>1</v>
      </c>
      <c r="BU43" s="3" t="n">
        <v>1</v>
      </c>
      <c r="BV43" s="3" t="n">
        <v>1</v>
      </c>
      <c r="BW43" s="3" t="n">
        <v>1</v>
      </c>
      <c r="BX43" s="3" t="n">
        <v>1</v>
      </c>
      <c r="BY43" s="3" t="n">
        <v>1</v>
      </c>
      <c r="BZ43" s="3" t="n">
        <v>1</v>
      </c>
      <c r="CA43" s="3" t="n">
        <v>1</v>
      </c>
      <c r="CB43" s="3" t="n">
        <v>1</v>
      </c>
    </row>
    <row r="44" customFormat="false" ht="12.75" hidden="false" customHeight="false" outlineLevel="0" collapsed="false">
      <c r="B44" s="4" t="n">
        <v>100</v>
      </c>
      <c r="C44" s="3" t="n">
        <v>1</v>
      </c>
      <c r="D44" s="3" t="n">
        <v>1</v>
      </c>
      <c r="E44" s="3" t="n">
        <v>1</v>
      </c>
      <c r="F44" s="3" t="n">
        <v>1</v>
      </c>
      <c r="G44" s="3" t="n">
        <v>1</v>
      </c>
      <c r="H44" s="3" t="n">
        <v>1</v>
      </c>
      <c r="I44" s="3" t="n">
        <v>1</v>
      </c>
      <c r="J44" s="3" t="n">
        <v>1</v>
      </c>
      <c r="K44" s="3" t="n">
        <v>1</v>
      </c>
      <c r="L44" s="3" t="n">
        <v>1</v>
      </c>
      <c r="M44" s="3" t="n">
        <v>1</v>
      </c>
      <c r="N44" s="3" t="n">
        <v>1</v>
      </c>
      <c r="O44" s="3" t="n">
        <v>1</v>
      </c>
      <c r="P44" s="3" t="n">
        <v>1</v>
      </c>
      <c r="Q44" s="3" t="n">
        <v>1</v>
      </c>
      <c r="R44" s="3" t="n">
        <v>1</v>
      </c>
      <c r="S44" s="3" t="n">
        <v>1</v>
      </c>
      <c r="T44" s="3" t="n">
        <v>1</v>
      </c>
      <c r="U44" s="3" t="n">
        <v>1</v>
      </c>
      <c r="V44" s="3" t="n">
        <v>1</v>
      </c>
      <c r="W44" s="3" t="n">
        <v>1</v>
      </c>
      <c r="X44" s="3" t="n">
        <v>1</v>
      </c>
      <c r="Y44" s="3" t="n">
        <v>1</v>
      </c>
      <c r="Z44" s="3" t="n">
        <v>1</v>
      </c>
      <c r="AA44" s="3" t="n">
        <v>1</v>
      </c>
      <c r="AB44" s="3" t="n">
        <v>1</v>
      </c>
      <c r="AC44" s="3" t="n">
        <v>1</v>
      </c>
      <c r="AD44" s="3" t="n">
        <v>1</v>
      </c>
      <c r="AE44" s="3" t="n">
        <v>1</v>
      </c>
      <c r="AF44" s="3" t="n">
        <v>1</v>
      </c>
      <c r="AG44" s="3" t="n">
        <v>1</v>
      </c>
      <c r="AH44" s="3" t="n">
        <v>1</v>
      </c>
      <c r="AI44" s="3" t="n">
        <v>1</v>
      </c>
      <c r="AJ44" s="3" t="n">
        <v>1</v>
      </c>
      <c r="AK44" s="3" t="n">
        <v>1</v>
      </c>
      <c r="AL44" s="3" t="n">
        <v>1</v>
      </c>
      <c r="AM44" s="3" t="n">
        <v>1</v>
      </c>
      <c r="AN44" s="3" t="n">
        <v>1</v>
      </c>
      <c r="AO44" s="3" t="n">
        <v>1</v>
      </c>
      <c r="AP44" s="3" t="n">
        <v>1</v>
      </c>
      <c r="AQ44" s="3" t="n">
        <v>1</v>
      </c>
      <c r="AR44" s="3" t="n">
        <v>1</v>
      </c>
      <c r="AS44" s="3" t="n">
        <v>1</v>
      </c>
      <c r="AT44" s="3" t="n">
        <v>1</v>
      </c>
      <c r="AU44" s="3" t="n">
        <v>1</v>
      </c>
      <c r="AV44" s="3" t="n">
        <v>1</v>
      </c>
      <c r="AW44" s="3" t="n">
        <v>1</v>
      </c>
      <c r="AX44" s="3" t="n">
        <v>1</v>
      </c>
      <c r="AY44" s="3" t="n">
        <v>1</v>
      </c>
      <c r="AZ44" s="3" t="n">
        <v>1</v>
      </c>
      <c r="BA44" s="3" t="n">
        <v>1</v>
      </c>
      <c r="BB44" s="3" t="n">
        <v>1</v>
      </c>
      <c r="BC44" s="3" t="n">
        <v>1</v>
      </c>
      <c r="BD44" s="3" t="n">
        <v>1</v>
      </c>
      <c r="BE44" s="3" t="n">
        <v>1</v>
      </c>
      <c r="BF44" s="3" t="n">
        <v>1</v>
      </c>
      <c r="BG44" s="3" t="n">
        <v>1</v>
      </c>
      <c r="BH44" s="3" t="n">
        <v>1</v>
      </c>
      <c r="BI44" s="3" t="n">
        <v>1</v>
      </c>
      <c r="BJ44" s="3" t="n">
        <v>1</v>
      </c>
      <c r="BK44" s="3" t="n">
        <v>1</v>
      </c>
      <c r="BL44" s="3" t="n">
        <v>1</v>
      </c>
      <c r="BM44" s="3" t="n">
        <v>1</v>
      </c>
      <c r="BN44" s="3" t="n">
        <v>1</v>
      </c>
      <c r="BO44" s="3" t="n">
        <v>1</v>
      </c>
      <c r="BP44" s="3" t="n">
        <v>1</v>
      </c>
      <c r="BQ44" s="3" t="n">
        <v>1</v>
      </c>
      <c r="BR44" s="3" t="n">
        <v>1</v>
      </c>
      <c r="BS44" s="3" t="n">
        <v>1</v>
      </c>
      <c r="BT44" s="3" t="n">
        <v>1</v>
      </c>
      <c r="BU44" s="3" t="n">
        <v>1</v>
      </c>
      <c r="BV44" s="3" t="n">
        <v>1</v>
      </c>
      <c r="BW44" s="3" t="n">
        <v>1</v>
      </c>
      <c r="BX44" s="3" t="n">
        <v>1</v>
      </c>
      <c r="BY44" s="3" t="n">
        <v>1</v>
      </c>
      <c r="BZ44" s="3" t="n">
        <v>1</v>
      </c>
      <c r="CA44" s="3" t="n">
        <v>1</v>
      </c>
      <c r="CB44" s="3" t="n">
        <v>1</v>
      </c>
    </row>
    <row r="45" customFormat="false" ht="12.75" hidden="false" customHeight="false" outlineLevel="0" collapsed="false">
      <c r="B45" s="4" t="n">
        <v>100</v>
      </c>
      <c r="C45" s="3" t="n">
        <v>1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1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1</v>
      </c>
      <c r="Q45" s="3" t="n">
        <v>1</v>
      </c>
      <c r="R45" s="3" t="n">
        <v>1</v>
      </c>
      <c r="S45" s="3" t="n">
        <v>1</v>
      </c>
      <c r="T45" s="3" t="n">
        <v>1</v>
      </c>
      <c r="U45" s="3" t="n">
        <v>1</v>
      </c>
      <c r="V45" s="3" t="n">
        <v>1</v>
      </c>
      <c r="W45" s="3" t="n">
        <v>1</v>
      </c>
      <c r="X45" s="3" t="n">
        <v>1</v>
      </c>
      <c r="Y45" s="3" t="n">
        <v>1</v>
      </c>
      <c r="Z45" s="3" t="n">
        <v>1</v>
      </c>
      <c r="AA45" s="3" t="n">
        <v>1</v>
      </c>
      <c r="AB45" s="3" t="n">
        <v>1</v>
      </c>
      <c r="AC45" s="3" t="n">
        <v>1</v>
      </c>
      <c r="AD45" s="3" t="n">
        <v>1</v>
      </c>
      <c r="AE45" s="3" t="n">
        <v>1</v>
      </c>
      <c r="AF45" s="3" t="n">
        <v>1</v>
      </c>
      <c r="AG45" s="3" t="n">
        <v>1</v>
      </c>
      <c r="AH45" s="3" t="n">
        <v>1</v>
      </c>
      <c r="AI45" s="3" t="n">
        <v>1</v>
      </c>
      <c r="AJ45" s="3" t="n">
        <v>1</v>
      </c>
      <c r="AK45" s="3" t="n">
        <v>1</v>
      </c>
      <c r="AL45" s="3" t="n">
        <v>1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1</v>
      </c>
      <c r="AR45" s="3" t="n">
        <v>1</v>
      </c>
      <c r="AS45" s="3" t="n">
        <v>1</v>
      </c>
      <c r="AT45" s="3" t="n">
        <v>1</v>
      </c>
      <c r="AU45" s="3" t="n">
        <v>1</v>
      </c>
      <c r="AV45" s="3" t="n">
        <v>1</v>
      </c>
      <c r="AW45" s="3" t="n">
        <v>1</v>
      </c>
      <c r="AX45" s="3" t="n">
        <v>1</v>
      </c>
      <c r="AY45" s="3" t="n">
        <v>1</v>
      </c>
      <c r="AZ45" s="3" t="n">
        <v>1</v>
      </c>
      <c r="BA45" s="3" t="n">
        <v>1</v>
      </c>
      <c r="BB45" s="3" t="n">
        <v>1</v>
      </c>
      <c r="BC45" s="3" t="n">
        <v>1</v>
      </c>
      <c r="BD45" s="3" t="n">
        <v>1</v>
      </c>
      <c r="BE45" s="3" t="n">
        <v>1</v>
      </c>
      <c r="BF45" s="3" t="n">
        <v>1</v>
      </c>
      <c r="BG45" s="3" t="n">
        <v>1</v>
      </c>
      <c r="BH45" s="3" t="n">
        <v>1</v>
      </c>
      <c r="BI45" s="3" t="n">
        <v>1</v>
      </c>
      <c r="BJ45" s="3" t="n">
        <v>1</v>
      </c>
      <c r="BK45" s="3" t="n">
        <v>1</v>
      </c>
      <c r="BL45" s="3" t="n">
        <v>1</v>
      </c>
      <c r="BM45" s="3" t="n">
        <v>1</v>
      </c>
      <c r="BN45" s="3" t="n">
        <v>1</v>
      </c>
      <c r="BO45" s="3" t="n">
        <v>1</v>
      </c>
      <c r="BP45" s="3" t="n">
        <v>1</v>
      </c>
      <c r="BQ45" s="3" t="n">
        <v>1</v>
      </c>
      <c r="BR45" s="3" t="n">
        <v>1</v>
      </c>
      <c r="BS45" s="3" t="n">
        <v>1</v>
      </c>
      <c r="BT45" s="3" t="n">
        <v>1</v>
      </c>
      <c r="BU45" s="3" t="n">
        <v>1</v>
      </c>
      <c r="BV45" s="3" t="n">
        <v>1</v>
      </c>
      <c r="BW45" s="3" t="n">
        <v>1</v>
      </c>
      <c r="BX45" s="3" t="n">
        <v>1</v>
      </c>
      <c r="BY45" s="3" t="n">
        <v>1</v>
      </c>
      <c r="BZ45" s="3" t="n">
        <v>1</v>
      </c>
      <c r="CA45" s="3" t="n">
        <v>1</v>
      </c>
      <c r="CB45" s="3" t="n">
        <v>1</v>
      </c>
    </row>
    <row r="46" customFormat="false" ht="12.75" hidden="false" customHeight="false" outlineLevel="0" collapsed="false">
      <c r="B46" s="4" t="n">
        <v>100</v>
      </c>
      <c r="C46" s="3" t="n">
        <v>1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1</v>
      </c>
      <c r="Q46" s="3" t="n">
        <v>1</v>
      </c>
      <c r="R46" s="3" t="n">
        <v>1</v>
      </c>
      <c r="S46" s="3" t="n">
        <v>1</v>
      </c>
      <c r="T46" s="3" t="n">
        <v>1</v>
      </c>
      <c r="U46" s="3" t="n">
        <v>1</v>
      </c>
      <c r="V46" s="3" t="n">
        <v>1</v>
      </c>
      <c r="W46" s="3" t="n">
        <v>1</v>
      </c>
      <c r="X46" s="3" t="n">
        <v>1</v>
      </c>
      <c r="Y46" s="3" t="n">
        <v>1</v>
      </c>
      <c r="Z46" s="3" t="n">
        <v>1</v>
      </c>
      <c r="AA46" s="3" t="n">
        <v>1</v>
      </c>
      <c r="AB46" s="3" t="n">
        <v>1</v>
      </c>
      <c r="AC46" s="3" t="n">
        <v>1</v>
      </c>
      <c r="AD46" s="3" t="n">
        <v>1</v>
      </c>
      <c r="AE46" s="3" t="n">
        <v>1</v>
      </c>
      <c r="AF46" s="3" t="n">
        <v>1</v>
      </c>
      <c r="AG46" s="3" t="n">
        <v>1</v>
      </c>
      <c r="AH46" s="3" t="n">
        <v>1</v>
      </c>
      <c r="AI46" s="3" t="n">
        <v>1</v>
      </c>
      <c r="AJ46" s="3" t="n">
        <v>1</v>
      </c>
      <c r="AK46" s="3" t="n">
        <v>1</v>
      </c>
      <c r="AL46" s="3" t="n">
        <v>1</v>
      </c>
      <c r="AM46" s="3" t="n">
        <v>1</v>
      </c>
      <c r="AN46" s="3" t="n">
        <v>1</v>
      </c>
      <c r="AO46" s="3" t="n">
        <v>1</v>
      </c>
      <c r="AP46" s="3" t="n">
        <v>1</v>
      </c>
      <c r="AQ46" s="3" t="n">
        <v>1</v>
      </c>
      <c r="AR46" s="3" t="n">
        <v>1</v>
      </c>
      <c r="AS46" s="3" t="n">
        <v>1</v>
      </c>
      <c r="AT46" s="3" t="n">
        <v>1</v>
      </c>
      <c r="AU46" s="3" t="n">
        <v>1</v>
      </c>
      <c r="AV46" s="3" t="n">
        <v>1</v>
      </c>
      <c r="AW46" s="3" t="n">
        <v>1</v>
      </c>
      <c r="AX46" s="3" t="n">
        <v>1</v>
      </c>
      <c r="AY46" s="3" t="n">
        <v>1</v>
      </c>
      <c r="AZ46" s="3" t="n">
        <v>1</v>
      </c>
      <c r="BA46" s="3" t="n">
        <v>1</v>
      </c>
      <c r="BB46" s="3" t="n">
        <v>1</v>
      </c>
      <c r="BC46" s="3" t="n">
        <v>1</v>
      </c>
      <c r="BD46" s="3" t="n">
        <v>1</v>
      </c>
      <c r="BE46" s="3" t="n">
        <v>1</v>
      </c>
      <c r="BF46" s="3" t="n">
        <v>1</v>
      </c>
      <c r="BG46" s="3" t="n">
        <v>1</v>
      </c>
      <c r="BH46" s="3" t="n">
        <v>1</v>
      </c>
      <c r="BI46" s="3" t="n">
        <v>1</v>
      </c>
      <c r="BJ46" s="3" t="n">
        <v>1</v>
      </c>
      <c r="BK46" s="3" t="n">
        <v>1</v>
      </c>
      <c r="BL46" s="3" t="n">
        <v>1</v>
      </c>
      <c r="BM46" s="3" t="n">
        <v>1</v>
      </c>
      <c r="BN46" s="3" t="n">
        <v>1</v>
      </c>
      <c r="BO46" s="3" t="n">
        <v>1</v>
      </c>
      <c r="BP46" s="3" t="n">
        <v>1</v>
      </c>
      <c r="BQ46" s="3" t="n">
        <v>1</v>
      </c>
      <c r="BR46" s="3" t="n">
        <v>1</v>
      </c>
      <c r="BS46" s="3" t="n">
        <v>1</v>
      </c>
      <c r="BT46" s="3" t="n">
        <v>1</v>
      </c>
      <c r="BU46" s="3" t="n">
        <v>1</v>
      </c>
      <c r="BV46" s="3" t="n">
        <v>1</v>
      </c>
      <c r="BW46" s="3" t="n">
        <v>1</v>
      </c>
      <c r="BX46" s="3" t="n">
        <v>1</v>
      </c>
      <c r="BY46" s="3" t="n">
        <v>1</v>
      </c>
      <c r="BZ46" s="3" t="n">
        <v>1</v>
      </c>
      <c r="CA46" s="3" t="n">
        <v>1</v>
      </c>
      <c r="CB46" s="3" t="n">
        <v>1</v>
      </c>
    </row>
    <row r="47" customFormat="false" ht="12.75" hidden="false" customHeight="false" outlineLevel="0" collapsed="false">
      <c r="B47" s="4" t="n">
        <v>100</v>
      </c>
      <c r="C47" s="3" t="n">
        <v>1</v>
      </c>
      <c r="D47" s="3" t="n">
        <v>1</v>
      </c>
      <c r="E47" s="3" t="n">
        <v>1</v>
      </c>
      <c r="F47" s="3" t="n">
        <v>1</v>
      </c>
      <c r="G47" s="3" t="n">
        <v>1</v>
      </c>
      <c r="H47" s="3" t="n">
        <v>1</v>
      </c>
      <c r="I47" s="3" t="n">
        <v>1</v>
      </c>
      <c r="J47" s="3" t="n">
        <v>1</v>
      </c>
      <c r="K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1</v>
      </c>
      <c r="T47" s="3" t="n">
        <v>1</v>
      </c>
      <c r="U47" s="3" t="n">
        <v>1</v>
      </c>
      <c r="V47" s="3" t="n">
        <v>1</v>
      </c>
      <c r="W47" s="3" t="n">
        <v>1</v>
      </c>
      <c r="X47" s="3" t="n">
        <v>1</v>
      </c>
      <c r="Y47" s="3" t="n">
        <v>1</v>
      </c>
      <c r="Z47" s="3" t="n">
        <v>1</v>
      </c>
      <c r="AA47" s="3" t="n">
        <v>1</v>
      </c>
      <c r="AB47" s="3" t="n">
        <v>1</v>
      </c>
      <c r="AC47" s="3" t="n">
        <v>1</v>
      </c>
      <c r="AD47" s="3" t="n">
        <v>1</v>
      </c>
      <c r="AE47" s="3" t="n">
        <v>1</v>
      </c>
      <c r="AF47" s="3" t="n">
        <v>1</v>
      </c>
      <c r="AG47" s="3" t="n">
        <v>1</v>
      </c>
      <c r="AH47" s="3" t="n">
        <v>1</v>
      </c>
      <c r="AI47" s="3" t="n">
        <v>1</v>
      </c>
      <c r="AJ47" s="3" t="n">
        <v>1</v>
      </c>
      <c r="AK47" s="3" t="n">
        <v>1</v>
      </c>
      <c r="AL47" s="3" t="n">
        <v>1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1</v>
      </c>
      <c r="AS47" s="3" t="n">
        <v>1</v>
      </c>
      <c r="AT47" s="3" t="n">
        <v>1</v>
      </c>
      <c r="AU47" s="3" t="n">
        <v>1</v>
      </c>
      <c r="AV47" s="3" t="n">
        <v>1</v>
      </c>
      <c r="AW47" s="3" t="n">
        <v>1</v>
      </c>
      <c r="AX47" s="3" t="n">
        <v>1</v>
      </c>
      <c r="AY47" s="3" t="n">
        <v>1</v>
      </c>
      <c r="AZ47" s="3" t="n">
        <v>1</v>
      </c>
      <c r="BA47" s="3" t="n">
        <v>1</v>
      </c>
      <c r="BB47" s="3" t="n">
        <v>1</v>
      </c>
      <c r="BC47" s="3" t="n">
        <v>1</v>
      </c>
      <c r="BD47" s="3" t="n">
        <v>1</v>
      </c>
      <c r="BE47" s="3" t="n">
        <v>1</v>
      </c>
      <c r="BF47" s="3" t="n">
        <v>1</v>
      </c>
      <c r="BG47" s="3" t="n">
        <v>1</v>
      </c>
      <c r="BH47" s="3" t="n">
        <v>1</v>
      </c>
      <c r="BI47" s="3" t="n">
        <v>1</v>
      </c>
      <c r="BJ47" s="3" t="n">
        <v>1</v>
      </c>
      <c r="BK47" s="3" t="n">
        <v>1</v>
      </c>
      <c r="BL47" s="3" t="n">
        <v>1</v>
      </c>
      <c r="BM47" s="3" t="n">
        <v>1</v>
      </c>
      <c r="BN47" s="3" t="n">
        <v>1</v>
      </c>
      <c r="BO47" s="3" t="n">
        <v>1</v>
      </c>
      <c r="BP47" s="3" t="n">
        <v>1</v>
      </c>
      <c r="BQ47" s="3" t="n">
        <v>1</v>
      </c>
      <c r="BR47" s="3" t="n">
        <v>1</v>
      </c>
      <c r="BS47" s="3" t="n">
        <v>1</v>
      </c>
      <c r="BT47" s="3" t="n">
        <v>1</v>
      </c>
      <c r="BU47" s="3" t="n">
        <v>1</v>
      </c>
      <c r="BV47" s="3" t="n">
        <v>1</v>
      </c>
      <c r="BW47" s="3" t="n">
        <v>1</v>
      </c>
      <c r="BX47" s="3" t="n">
        <v>1</v>
      </c>
      <c r="BY47" s="3" t="n">
        <v>1</v>
      </c>
      <c r="BZ47" s="3" t="n">
        <v>1</v>
      </c>
      <c r="CA47" s="3" t="n">
        <v>1</v>
      </c>
      <c r="CB47" s="3" t="n">
        <v>1</v>
      </c>
    </row>
    <row r="48" customFormat="false" ht="12.75" hidden="false" customHeight="false" outlineLevel="0" collapsed="false">
      <c r="B48" s="4" t="n">
        <v>100</v>
      </c>
      <c r="C48" s="3" t="n">
        <v>1</v>
      </c>
      <c r="D48" s="3" t="n">
        <v>1</v>
      </c>
      <c r="E48" s="3" t="n">
        <v>1</v>
      </c>
      <c r="F48" s="3" t="n">
        <v>1</v>
      </c>
      <c r="G48" s="3" t="n">
        <v>1</v>
      </c>
      <c r="H48" s="3" t="n">
        <v>1</v>
      </c>
      <c r="I48" s="3" t="n">
        <v>1</v>
      </c>
      <c r="J48" s="3" t="n">
        <v>1</v>
      </c>
      <c r="K48" s="3" t="n">
        <v>1</v>
      </c>
      <c r="L48" s="3" t="n">
        <v>1</v>
      </c>
      <c r="M48" s="3" t="n">
        <v>1</v>
      </c>
      <c r="N48" s="3" t="n">
        <v>1</v>
      </c>
      <c r="O48" s="3" t="n">
        <v>1</v>
      </c>
      <c r="P48" s="3" t="n">
        <v>1</v>
      </c>
      <c r="Q48" s="3" t="n">
        <v>1</v>
      </c>
      <c r="R48" s="3" t="n">
        <v>1</v>
      </c>
      <c r="S48" s="3" t="n">
        <v>1</v>
      </c>
      <c r="T48" s="3" t="n">
        <v>1</v>
      </c>
      <c r="U48" s="3" t="n">
        <v>1</v>
      </c>
      <c r="V48" s="3" t="n">
        <v>1</v>
      </c>
      <c r="W48" s="3" t="n">
        <v>1</v>
      </c>
      <c r="X48" s="3" t="n">
        <v>1</v>
      </c>
      <c r="Y48" s="3" t="n">
        <v>1</v>
      </c>
      <c r="Z48" s="3" t="n">
        <v>1</v>
      </c>
      <c r="AA48" s="3" t="n">
        <v>1</v>
      </c>
      <c r="AB48" s="3" t="n">
        <v>1</v>
      </c>
      <c r="AC48" s="3" t="n">
        <v>1</v>
      </c>
      <c r="AD48" s="3" t="n">
        <v>1</v>
      </c>
      <c r="AE48" s="3" t="n">
        <v>1</v>
      </c>
      <c r="AF48" s="3" t="n">
        <v>1</v>
      </c>
      <c r="AG48" s="3" t="n">
        <v>1</v>
      </c>
      <c r="AH48" s="3" t="n">
        <v>1</v>
      </c>
      <c r="AI48" s="3" t="n">
        <v>1</v>
      </c>
      <c r="AJ48" s="3" t="n">
        <v>1</v>
      </c>
      <c r="AK48" s="3" t="n">
        <v>1</v>
      </c>
      <c r="AL48" s="3" t="n">
        <v>1</v>
      </c>
      <c r="AM48" s="3" t="n">
        <v>1</v>
      </c>
      <c r="AN48" s="3" t="n">
        <v>1</v>
      </c>
      <c r="AO48" s="3" t="n">
        <v>1</v>
      </c>
      <c r="AP48" s="3" t="n">
        <v>1</v>
      </c>
      <c r="AQ48" s="3" t="n">
        <v>1</v>
      </c>
      <c r="AR48" s="3" t="n">
        <v>1</v>
      </c>
      <c r="AS48" s="3" t="n">
        <v>1</v>
      </c>
      <c r="AT48" s="3" t="n">
        <v>1</v>
      </c>
      <c r="AU48" s="3" t="n">
        <v>1</v>
      </c>
      <c r="AV48" s="3" t="n">
        <v>1</v>
      </c>
      <c r="AW48" s="3" t="n">
        <v>1</v>
      </c>
      <c r="AX48" s="3" t="n">
        <v>1</v>
      </c>
      <c r="AY48" s="3" t="n">
        <v>1</v>
      </c>
      <c r="AZ48" s="3" t="n">
        <v>1</v>
      </c>
      <c r="BA48" s="3" t="n">
        <v>1</v>
      </c>
      <c r="BB48" s="3" t="n">
        <v>1</v>
      </c>
      <c r="BC48" s="3" t="n">
        <v>1</v>
      </c>
      <c r="BD48" s="3" t="n">
        <v>1</v>
      </c>
      <c r="BE48" s="3" t="n">
        <v>1</v>
      </c>
      <c r="BF48" s="3" t="n">
        <v>1</v>
      </c>
      <c r="BG48" s="3" t="n">
        <v>1</v>
      </c>
      <c r="BH48" s="3" t="n">
        <v>1</v>
      </c>
      <c r="BI48" s="3" t="n">
        <v>1</v>
      </c>
      <c r="BJ48" s="3" t="n">
        <v>1</v>
      </c>
      <c r="BK48" s="3" t="n">
        <v>1</v>
      </c>
      <c r="BL48" s="3" t="n">
        <v>1</v>
      </c>
      <c r="BM48" s="3" t="n">
        <v>1</v>
      </c>
      <c r="BN48" s="3" t="n">
        <v>1</v>
      </c>
      <c r="BO48" s="3" t="n">
        <v>1</v>
      </c>
      <c r="BP48" s="3" t="n">
        <v>1</v>
      </c>
      <c r="BQ48" s="3" t="n">
        <v>1</v>
      </c>
      <c r="BR48" s="3" t="n">
        <v>1</v>
      </c>
      <c r="BS48" s="3" t="n">
        <v>1</v>
      </c>
      <c r="BT48" s="3" t="n">
        <v>1</v>
      </c>
      <c r="BU48" s="3" t="n">
        <v>1</v>
      </c>
      <c r="BV48" s="3" t="n">
        <v>1</v>
      </c>
      <c r="BW48" s="3" t="n">
        <v>1</v>
      </c>
      <c r="BX48" s="3" t="n">
        <v>1</v>
      </c>
      <c r="BY48" s="3" t="n">
        <v>1</v>
      </c>
      <c r="BZ48" s="3" t="n">
        <v>1</v>
      </c>
      <c r="CA48" s="3" t="n">
        <v>1</v>
      </c>
      <c r="CB48" s="3" t="n">
        <v>1</v>
      </c>
    </row>
    <row r="49" customFormat="false" ht="12.75" hidden="false" customHeight="false" outlineLevel="0" collapsed="false">
      <c r="B49" s="4" t="n">
        <v>100</v>
      </c>
      <c r="C49" s="3" t="n">
        <v>1</v>
      </c>
      <c r="D49" s="3" t="n">
        <v>1</v>
      </c>
      <c r="E49" s="3" t="n">
        <v>1</v>
      </c>
      <c r="F49" s="3" t="n">
        <v>1</v>
      </c>
      <c r="G49" s="3" t="n">
        <v>1</v>
      </c>
      <c r="H49" s="3" t="n">
        <v>1</v>
      </c>
      <c r="I49" s="3" t="n">
        <v>1</v>
      </c>
      <c r="J49" s="3" t="n">
        <v>1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1</v>
      </c>
      <c r="T49" s="3" t="n">
        <v>1</v>
      </c>
      <c r="U49" s="3" t="n">
        <v>1</v>
      </c>
      <c r="V49" s="3" t="n">
        <v>1</v>
      </c>
      <c r="W49" s="3" t="n">
        <v>1</v>
      </c>
      <c r="X49" s="3" t="n">
        <v>1</v>
      </c>
      <c r="Y49" s="3" t="n">
        <v>1</v>
      </c>
      <c r="Z49" s="3" t="n">
        <v>1</v>
      </c>
      <c r="AA49" s="3" t="n">
        <v>1</v>
      </c>
      <c r="AB49" s="3" t="n">
        <v>1</v>
      </c>
      <c r="AC49" s="3" t="n">
        <v>1</v>
      </c>
      <c r="AD49" s="3" t="n">
        <v>1</v>
      </c>
      <c r="AE49" s="3" t="n">
        <v>1</v>
      </c>
      <c r="AF49" s="3" t="n">
        <v>1</v>
      </c>
      <c r="AG49" s="3" t="n">
        <v>1</v>
      </c>
      <c r="AH49" s="3" t="n">
        <v>1</v>
      </c>
      <c r="AI49" s="3" t="n">
        <v>1</v>
      </c>
      <c r="AJ49" s="3" t="n">
        <v>1</v>
      </c>
      <c r="AK49" s="3" t="n">
        <v>1</v>
      </c>
      <c r="AL49" s="3" t="n">
        <v>1</v>
      </c>
      <c r="AM49" s="3" t="n">
        <v>1</v>
      </c>
      <c r="AN49" s="3" t="n">
        <v>1</v>
      </c>
      <c r="AO49" s="3" t="n">
        <v>1</v>
      </c>
      <c r="AP49" s="3" t="n">
        <v>1</v>
      </c>
      <c r="AQ49" s="3" t="n">
        <v>1</v>
      </c>
      <c r="AR49" s="3" t="n">
        <v>1</v>
      </c>
      <c r="AS49" s="3" t="n">
        <v>1</v>
      </c>
      <c r="AT49" s="3" t="n">
        <v>1</v>
      </c>
      <c r="AU49" s="3" t="n">
        <v>1</v>
      </c>
      <c r="AV49" s="3" t="n">
        <v>1</v>
      </c>
      <c r="AW49" s="3" t="n">
        <v>1</v>
      </c>
      <c r="AX49" s="3" t="n">
        <v>1</v>
      </c>
      <c r="AY49" s="3" t="n">
        <v>1</v>
      </c>
      <c r="AZ49" s="3" t="n">
        <v>1</v>
      </c>
      <c r="BA49" s="3" t="n">
        <v>1</v>
      </c>
      <c r="BB49" s="3" t="n">
        <v>1</v>
      </c>
      <c r="BC49" s="3" t="n">
        <v>1</v>
      </c>
      <c r="BD49" s="3" t="n">
        <v>1</v>
      </c>
      <c r="BE49" s="3" t="n">
        <v>1</v>
      </c>
      <c r="BF49" s="3" t="n">
        <v>1</v>
      </c>
      <c r="BG49" s="3" t="n">
        <v>1</v>
      </c>
      <c r="BH49" s="3" t="n">
        <v>1</v>
      </c>
      <c r="BI49" s="3" t="n">
        <v>1</v>
      </c>
      <c r="BJ49" s="3" t="n">
        <v>1</v>
      </c>
      <c r="BK49" s="3" t="n">
        <v>1</v>
      </c>
      <c r="BL49" s="3" t="n">
        <v>1</v>
      </c>
      <c r="BM49" s="3" t="n">
        <v>1</v>
      </c>
      <c r="BN49" s="3" t="n">
        <v>1</v>
      </c>
      <c r="BO49" s="3" t="n">
        <v>1</v>
      </c>
      <c r="BP49" s="3" t="n">
        <v>1</v>
      </c>
      <c r="BQ49" s="3" t="n">
        <v>1</v>
      </c>
      <c r="BR49" s="3" t="n">
        <v>1</v>
      </c>
      <c r="BS49" s="3" t="n">
        <v>1</v>
      </c>
      <c r="BT49" s="3" t="n">
        <v>1</v>
      </c>
      <c r="BU49" s="3" t="n">
        <v>1</v>
      </c>
      <c r="BV49" s="3" t="n">
        <v>1</v>
      </c>
      <c r="BW49" s="3" t="n">
        <v>1</v>
      </c>
      <c r="BX49" s="3" t="n">
        <v>1</v>
      </c>
      <c r="BY49" s="3" t="n">
        <v>1</v>
      </c>
      <c r="BZ49" s="3" t="n">
        <v>1</v>
      </c>
      <c r="CA49" s="3" t="n">
        <v>1</v>
      </c>
      <c r="CB49" s="3" t="n">
        <v>1</v>
      </c>
    </row>
    <row r="50" customFormat="false" ht="12.75" hidden="false" customHeight="false" outlineLevel="0" collapsed="false">
      <c r="B50" s="4" t="n">
        <v>100</v>
      </c>
      <c r="C50" s="3" t="n">
        <v>1</v>
      </c>
      <c r="D50" s="3" t="n">
        <v>1</v>
      </c>
      <c r="E50" s="3" t="n">
        <v>1</v>
      </c>
      <c r="F50" s="3" t="n">
        <v>1</v>
      </c>
      <c r="G50" s="3" t="n">
        <v>1</v>
      </c>
      <c r="H50" s="3" t="n">
        <v>1</v>
      </c>
      <c r="I50" s="3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1</v>
      </c>
      <c r="T50" s="3" t="n">
        <v>1</v>
      </c>
      <c r="U50" s="3" t="n">
        <v>1</v>
      </c>
      <c r="V50" s="3" t="n">
        <v>1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1</v>
      </c>
      <c r="AC50" s="3" t="n">
        <v>1</v>
      </c>
      <c r="AD50" s="3" t="n">
        <v>1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1</v>
      </c>
      <c r="AL50" s="3" t="n">
        <v>1</v>
      </c>
      <c r="AM50" s="3" t="n">
        <v>1</v>
      </c>
      <c r="AN50" s="3" t="n">
        <v>1</v>
      </c>
      <c r="AO50" s="3" t="n">
        <v>1</v>
      </c>
      <c r="AP50" s="3" t="n">
        <v>1</v>
      </c>
      <c r="AQ50" s="3" t="n">
        <v>1</v>
      </c>
      <c r="AR50" s="3" t="n">
        <v>1</v>
      </c>
      <c r="AS50" s="3" t="n">
        <v>1</v>
      </c>
      <c r="AT50" s="3" t="n">
        <v>1</v>
      </c>
      <c r="AU50" s="3" t="n">
        <v>1</v>
      </c>
      <c r="AV50" s="3" t="n">
        <v>1</v>
      </c>
      <c r="AW50" s="3" t="n">
        <v>1</v>
      </c>
      <c r="AX50" s="3" t="n">
        <v>1</v>
      </c>
      <c r="AY50" s="3" t="n">
        <v>1</v>
      </c>
      <c r="AZ50" s="3" t="n">
        <v>1</v>
      </c>
      <c r="BA50" s="3" t="n">
        <v>1</v>
      </c>
      <c r="BB50" s="3" t="n">
        <v>1</v>
      </c>
      <c r="BC50" s="3" t="n">
        <v>1</v>
      </c>
      <c r="BD50" s="3" t="n">
        <v>1</v>
      </c>
      <c r="BE50" s="3" t="n">
        <v>1</v>
      </c>
      <c r="BF50" s="3" t="n">
        <v>1</v>
      </c>
      <c r="BG50" s="3" t="n">
        <v>1</v>
      </c>
      <c r="BH50" s="3" t="n">
        <v>1</v>
      </c>
      <c r="BI50" s="3" t="n">
        <v>1</v>
      </c>
      <c r="BJ50" s="3" t="n">
        <v>1</v>
      </c>
      <c r="BK50" s="3" t="n">
        <v>1</v>
      </c>
      <c r="BL50" s="3" t="n">
        <v>1</v>
      </c>
      <c r="BM50" s="3" t="n">
        <v>1</v>
      </c>
      <c r="BN50" s="3" t="n">
        <v>1</v>
      </c>
      <c r="BO50" s="3" t="n">
        <v>1</v>
      </c>
      <c r="BP50" s="3" t="n">
        <v>1</v>
      </c>
      <c r="BQ50" s="3" t="n">
        <v>1</v>
      </c>
      <c r="BR50" s="3" t="n">
        <v>1</v>
      </c>
      <c r="BS50" s="3" t="n">
        <v>1</v>
      </c>
      <c r="BT50" s="3" t="n">
        <v>1</v>
      </c>
      <c r="BU50" s="3" t="n">
        <v>1</v>
      </c>
      <c r="BV50" s="3" t="n">
        <v>1</v>
      </c>
      <c r="BW50" s="3" t="n">
        <v>1</v>
      </c>
      <c r="BX50" s="3" t="n">
        <v>1</v>
      </c>
      <c r="BY50" s="3" t="n">
        <v>1</v>
      </c>
      <c r="BZ50" s="3" t="n">
        <v>1</v>
      </c>
      <c r="CA50" s="3" t="n">
        <v>1</v>
      </c>
      <c r="CB50" s="3" t="n">
        <v>1</v>
      </c>
    </row>
    <row r="51" customFormat="false" ht="12.75" hidden="false" customHeight="false" outlineLevel="0" collapsed="false">
      <c r="B51" s="4" t="n">
        <v>100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1</v>
      </c>
      <c r="N51" s="3" t="n">
        <v>1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1</v>
      </c>
      <c r="T51" s="3" t="n">
        <v>1</v>
      </c>
      <c r="U51" s="3" t="n">
        <v>1</v>
      </c>
      <c r="V51" s="3" t="n">
        <v>1</v>
      </c>
      <c r="W51" s="3" t="n">
        <v>1</v>
      </c>
      <c r="X51" s="3" t="n">
        <v>1</v>
      </c>
      <c r="Y51" s="3" t="n">
        <v>1</v>
      </c>
      <c r="Z51" s="3" t="n">
        <v>1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1</v>
      </c>
      <c r="AF51" s="3" t="n">
        <v>1</v>
      </c>
      <c r="AG51" s="3" t="n">
        <v>1</v>
      </c>
      <c r="AH51" s="3" t="n">
        <v>1</v>
      </c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1</v>
      </c>
      <c r="AU51" s="3" t="n">
        <v>1</v>
      </c>
      <c r="AV51" s="3" t="n">
        <v>1</v>
      </c>
      <c r="AW51" s="3" t="n">
        <v>1</v>
      </c>
      <c r="AX51" s="3" t="n">
        <v>1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1</v>
      </c>
      <c r="BE51" s="3" t="n">
        <v>1</v>
      </c>
      <c r="BF51" s="3" t="n">
        <v>1</v>
      </c>
      <c r="BG51" s="3" t="n">
        <v>1</v>
      </c>
      <c r="BH51" s="3" t="n">
        <v>1</v>
      </c>
      <c r="BI51" s="3" t="n">
        <v>1</v>
      </c>
      <c r="BJ51" s="3" t="n">
        <v>1</v>
      </c>
      <c r="BK51" s="3" t="n">
        <v>1</v>
      </c>
      <c r="BL51" s="3" t="n">
        <v>1</v>
      </c>
      <c r="BM51" s="3" t="n">
        <v>1</v>
      </c>
      <c r="BN51" s="3" t="n">
        <v>1</v>
      </c>
      <c r="BO51" s="3" t="n">
        <v>1</v>
      </c>
      <c r="BP51" s="3" t="n">
        <v>1</v>
      </c>
      <c r="BQ51" s="3" t="n">
        <v>1</v>
      </c>
      <c r="BR51" s="3" t="n">
        <v>1</v>
      </c>
      <c r="BS51" s="3" t="n">
        <v>1</v>
      </c>
      <c r="BT51" s="3" t="n">
        <v>1</v>
      </c>
      <c r="BU51" s="3" t="n">
        <v>1</v>
      </c>
      <c r="BV51" s="3" t="n">
        <v>1</v>
      </c>
      <c r="BW51" s="3" t="n">
        <v>1</v>
      </c>
      <c r="BX51" s="3" t="n">
        <v>1</v>
      </c>
      <c r="BY51" s="3" t="n">
        <v>1</v>
      </c>
      <c r="BZ51" s="3" t="n">
        <v>1</v>
      </c>
      <c r="CA51" s="3" t="n">
        <v>1</v>
      </c>
      <c r="CB51" s="3" t="n">
        <v>1</v>
      </c>
    </row>
    <row r="52" customFormat="false" ht="12.75" hidden="false" customHeight="false" outlineLevel="0" collapsed="false">
      <c r="B52" s="4" t="n">
        <v>100</v>
      </c>
      <c r="C52" s="3" t="n">
        <v>1</v>
      </c>
      <c r="D52" s="3" t="n">
        <v>1</v>
      </c>
      <c r="E52" s="3" t="n">
        <v>1</v>
      </c>
      <c r="F52" s="3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1</v>
      </c>
      <c r="N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1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1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1</v>
      </c>
      <c r="AW52" s="3" t="n">
        <v>1</v>
      </c>
      <c r="AX52" s="3" t="n">
        <v>1</v>
      </c>
      <c r="AY52" s="3" t="n">
        <v>1</v>
      </c>
      <c r="AZ52" s="3" t="n">
        <v>1</v>
      </c>
      <c r="BA52" s="3" t="n">
        <v>1</v>
      </c>
      <c r="BB52" s="3" t="n">
        <v>1</v>
      </c>
      <c r="BC52" s="3" t="n">
        <v>1</v>
      </c>
      <c r="BD52" s="3" t="n">
        <v>1</v>
      </c>
      <c r="BE52" s="3" t="n">
        <v>1</v>
      </c>
      <c r="BF52" s="3" t="n">
        <v>1</v>
      </c>
      <c r="BG52" s="3" t="n">
        <v>1</v>
      </c>
      <c r="BH52" s="3" t="n">
        <v>1</v>
      </c>
      <c r="BI52" s="3" t="n">
        <v>1</v>
      </c>
      <c r="BJ52" s="3" t="n">
        <v>1</v>
      </c>
      <c r="BK52" s="3" t="n">
        <v>1</v>
      </c>
      <c r="BL52" s="3" t="n">
        <v>1</v>
      </c>
      <c r="BM52" s="3" t="n">
        <v>1</v>
      </c>
      <c r="BN52" s="3" t="n">
        <v>1</v>
      </c>
      <c r="BO52" s="3" t="n">
        <v>1</v>
      </c>
      <c r="BP52" s="3" t="n">
        <v>1</v>
      </c>
      <c r="BQ52" s="3" t="n">
        <v>1</v>
      </c>
      <c r="BR52" s="3" t="n">
        <v>1</v>
      </c>
      <c r="BS52" s="3" t="n">
        <v>1</v>
      </c>
      <c r="BT52" s="3" t="n">
        <v>1</v>
      </c>
      <c r="BU52" s="3" t="n">
        <v>1</v>
      </c>
      <c r="BV52" s="3" t="n">
        <v>1</v>
      </c>
      <c r="BW52" s="3" t="n">
        <v>1</v>
      </c>
      <c r="BX52" s="3" t="n">
        <v>1</v>
      </c>
      <c r="BY52" s="3" t="n">
        <v>1</v>
      </c>
      <c r="BZ52" s="3" t="n">
        <v>1</v>
      </c>
      <c r="CA52" s="3" t="n">
        <v>1</v>
      </c>
      <c r="CB52" s="3" t="n">
        <v>1</v>
      </c>
    </row>
    <row r="53" customFormat="false" ht="12.75" hidden="false" customHeight="false" outlineLevel="0" collapsed="false">
      <c r="B53" s="4" t="n">
        <v>100</v>
      </c>
      <c r="C53" s="3" t="n">
        <v>1</v>
      </c>
      <c r="D53" s="3" t="n">
        <v>1</v>
      </c>
      <c r="E53" s="3" t="n">
        <v>1</v>
      </c>
      <c r="F53" s="3" t="n">
        <v>1</v>
      </c>
      <c r="G53" s="3" t="n">
        <v>1</v>
      </c>
      <c r="H53" s="3" t="n">
        <v>1</v>
      </c>
      <c r="I53" s="3" t="n">
        <v>1</v>
      </c>
      <c r="J53" s="3" t="n">
        <v>1</v>
      </c>
      <c r="K53" s="3" t="n">
        <v>1</v>
      </c>
      <c r="L53" s="3" t="n">
        <v>1</v>
      </c>
      <c r="M53" s="3" t="n">
        <v>1</v>
      </c>
      <c r="N53" s="3" t="n">
        <v>1</v>
      </c>
      <c r="O53" s="3" t="n">
        <v>1</v>
      </c>
      <c r="P53" s="3" t="n">
        <v>1</v>
      </c>
      <c r="Q53" s="3" t="n">
        <v>1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1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1</v>
      </c>
      <c r="AG53" s="3" t="n">
        <v>1</v>
      </c>
      <c r="AH53" s="3" t="n">
        <v>1</v>
      </c>
      <c r="AI53" s="3" t="n">
        <v>1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1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1</v>
      </c>
      <c r="AV53" s="3" t="n">
        <v>1</v>
      </c>
      <c r="AW53" s="3" t="n">
        <v>1</v>
      </c>
      <c r="AX53" s="3" t="n">
        <v>1</v>
      </c>
      <c r="AY53" s="3" t="n">
        <v>1</v>
      </c>
      <c r="AZ53" s="3" t="n">
        <v>1</v>
      </c>
      <c r="BA53" s="3" t="n">
        <v>1</v>
      </c>
      <c r="BB53" s="3" t="n">
        <v>1</v>
      </c>
      <c r="BC53" s="3" t="n">
        <v>1</v>
      </c>
      <c r="BD53" s="3" t="n">
        <v>1</v>
      </c>
      <c r="BE53" s="3" t="n">
        <v>1</v>
      </c>
      <c r="BF53" s="3" t="n">
        <v>1</v>
      </c>
      <c r="BG53" s="3" t="n">
        <v>1</v>
      </c>
      <c r="BH53" s="3" t="n">
        <v>1</v>
      </c>
      <c r="BI53" s="3" t="n">
        <v>1</v>
      </c>
      <c r="BJ53" s="3" t="n">
        <v>1</v>
      </c>
      <c r="BK53" s="3" t="n">
        <v>1</v>
      </c>
      <c r="BL53" s="3" t="n">
        <v>1</v>
      </c>
      <c r="BM53" s="3" t="n">
        <v>1</v>
      </c>
      <c r="BN53" s="3" t="n">
        <v>1</v>
      </c>
      <c r="BO53" s="3" t="n">
        <v>1</v>
      </c>
      <c r="BP53" s="3" t="n">
        <v>1</v>
      </c>
      <c r="BQ53" s="3" t="n">
        <v>1</v>
      </c>
      <c r="BR53" s="3" t="n">
        <v>1</v>
      </c>
      <c r="BS53" s="3" t="n">
        <v>1</v>
      </c>
      <c r="BT53" s="3" t="n">
        <v>1</v>
      </c>
      <c r="BU53" s="3" t="n">
        <v>1</v>
      </c>
      <c r="BV53" s="3" t="n">
        <v>1</v>
      </c>
      <c r="BW53" s="3" t="n">
        <v>1</v>
      </c>
      <c r="BX53" s="3" t="n">
        <v>1</v>
      </c>
      <c r="BY53" s="3" t="n">
        <v>1</v>
      </c>
      <c r="BZ53" s="3" t="n">
        <v>1</v>
      </c>
      <c r="CA53" s="3" t="n">
        <v>1</v>
      </c>
      <c r="CB53" s="3" t="n">
        <v>1</v>
      </c>
    </row>
    <row r="54" customFormat="false" ht="12.75" hidden="false" customHeight="false" outlineLevel="0" collapsed="false">
      <c r="B54" s="4" t="n">
        <v>100</v>
      </c>
      <c r="C54" s="3" t="n">
        <v>1</v>
      </c>
      <c r="D54" s="3" t="n">
        <v>1</v>
      </c>
      <c r="E54" s="3" t="n">
        <v>1</v>
      </c>
      <c r="F54" s="3" t="n">
        <v>1</v>
      </c>
      <c r="G54" s="3" t="n">
        <v>1</v>
      </c>
      <c r="H54" s="3" t="n">
        <v>1</v>
      </c>
      <c r="I54" s="3" t="n">
        <v>1</v>
      </c>
      <c r="J54" s="3" t="n">
        <v>1</v>
      </c>
      <c r="K54" s="3" t="n">
        <v>1</v>
      </c>
      <c r="L54" s="3" t="n">
        <v>1</v>
      </c>
      <c r="M54" s="3" t="n">
        <v>1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1</v>
      </c>
      <c r="W54" s="3" t="n">
        <v>1</v>
      </c>
      <c r="X54" s="3" t="n">
        <v>1</v>
      </c>
      <c r="Y54" s="3" t="n">
        <v>1</v>
      </c>
      <c r="Z54" s="3" t="n">
        <v>1</v>
      </c>
      <c r="AA54" s="3" t="n">
        <v>1</v>
      </c>
      <c r="AB54" s="3" t="n">
        <v>1</v>
      </c>
      <c r="AC54" s="3" t="n">
        <v>1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1</v>
      </c>
      <c r="AL54" s="3" t="n">
        <v>1</v>
      </c>
      <c r="AM54" s="3" t="n">
        <v>1</v>
      </c>
      <c r="AN54" s="3" t="n">
        <v>1</v>
      </c>
      <c r="AO54" s="3" t="n">
        <v>1</v>
      </c>
      <c r="AP54" s="3" t="n">
        <v>1</v>
      </c>
      <c r="AQ54" s="3" t="n">
        <v>1</v>
      </c>
      <c r="AR54" s="3" t="n">
        <v>1</v>
      </c>
      <c r="AS54" s="3" t="n">
        <v>1</v>
      </c>
      <c r="AT54" s="3" t="n">
        <v>1</v>
      </c>
      <c r="AU54" s="3" t="n">
        <v>1</v>
      </c>
      <c r="AV54" s="3" t="n">
        <v>1</v>
      </c>
      <c r="AW54" s="3" t="n">
        <v>1</v>
      </c>
      <c r="AX54" s="3" t="n">
        <v>1</v>
      </c>
      <c r="AY54" s="3" t="n">
        <v>1</v>
      </c>
      <c r="AZ54" s="3" t="n">
        <v>1</v>
      </c>
      <c r="BA54" s="3" t="n">
        <v>1</v>
      </c>
      <c r="BB54" s="3" t="n">
        <v>1</v>
      </c>
      <c r="BC54" s="3" t="n">
        <v>1</v>
      </c>
      <c r="BD54" s="3" t="n">
        <v>1</v>
      </c>
      <c r="BE54" s="3" t="n">
        <v>1</v>
      </c>
      <c r="BF54" s="3" t="n">
        <v>1</v>
      </c>
      <c r="BG54" s="3" t="n">
        <v>1</v>
      </c>
      <c r="BH54" s="3" t="n">
        <v>1</v>
      </c>
      <c r="BI54" s="3" t="n">
        <v>1</v>
      </c>
      <c r="BJ54" s="3" t="n">
        <v>1</v>
      </c>
      <c r="BK54" s="3" t="n">
        <v>1</v>
      </c>
      <c r="BL54" s="3" t="n">
        <v>1</v>
      </c>
      <c r="BM54" s="3" t="n">
        <v>1</v>
      </c>
      <c r="BN54" s="3" t="n">
        <v>1</v>
      </c>
      <c r="BO54" s="3" t="n">
        <v>1</v>
      </c>
      <c r="BP54" s="3" t="n">
        <v>1</v>
      </c>
      <c r="BQ54" s="3" t="n">
        <v>1</v>
      </c>
      <c r="BR54" s="3" t="n">
        <v>1</v>
      </c>
      <c r="BS54" s="3" t="n">
        <v>1</v>
      </c>
      <c r="BT54" s="3" t="n">
        <v>1</v>
      </c>
      <c r="BU54" s="3" t="n">
        <v>1</v>
      </c>
      <c r="BV54" s="3" t="n">
        <v>1</v>
      </c>
      <c r="BW54" s="3" t="n">
        <v>1</v>
      </c>
      <c r="BX54" s="3" t="n">
        <v>1</v>
      </c>
      <c r="BY54" s="3" t="n">
        <v>1</v>
      </c>
      <c r="BZ54" s="3" t="n">
        <v>1</v>
      </c>
      <c r="CA54" s="3" t="n">
        <v>1</v>
      </c>
      <c r="CB54" s="3" t="n">
        <v>1</v>
      </c>
    </row>
    <row r="55" customFormat="false" ht="12.75" hidden="false" customHeight="false" outlineLevel="0" collapsed="false">
      <c r="B55" s="4" t="n">
        <v>100</v>
      </c>
      <c r="C55" s="3" t="n">
        <v>1</v>
      </c>
      <c r="D55" s="3" t="n">
        <v>1</v>
      </c>
      <c r="E55" s="3" t="n">
        <v>1</v>
      </c>
      <c r="F55" s="3" t="n">
        <v>1</v>
      </c>
      <c r="G55" s="3" t="n">
        <v>1</v>
      </c>
      <c r="H55" s="3" t="n">
        <v>1</v>
      </c>
      <c r="I55" s="3" t="n">
        <v>1</v>
      </c>
      <c r="J55" s="3" t="n">
        <v>1</v>
      </c>
      <c r="K55" s="3" t="n">
        <v>1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1</v>
      </c>
      <c r="T55" s="3" t="n">
        <v>1</v>
      </c>
      <c r="U55" s="3" t="n">
        <v>1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3" t="n">
        <v>1</v>
      </c>
      <c r="AC55" s="3" t="n">
        <v>1</v>
      </c>
      <c r="AD55" s="3" t="n">
        <v>1</v>
      </c>
      <c r="AE55" s="3" t="n">
        <v>1</v>
      </c>
      <c r="AF55" s="3" t="n">
        <v>1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1</v>
      </c>
      <c r="AL55" s="3" t="n">
        <v>1</v>
      </c>
      <c r="AM55" s="3" t="n">
        <v>1</v>
      </c>
      <c r="AN55" s="3" t="n">
        <v>1</v>
      </c>
      <c r="AO55" s="3" t="n">
        <v>1</v>
      </c>
      <c r="AP55" s="3" t="n">
        <v>1</v>
      </c>
      <c r="AQ55" s="3" t="n">
        <v>1</v>
      </c>
      <c r="AR55" s="3" t="n">
        <v>1</v>
      </c>
      <c r="AS55" s="3" t="n">
        <v>1</v>
      </c>
      <c r="AT55" s="3" t="n">
        <v>1</v>
      </c>
      <c r="AU55" s="3" t="n">
        <v>1</v>
      </c>
      <c r="AV55" s="3" t="n">
        <v>1</v>
      </c>
      <c r="AW55" s="3" t="n">
        <v>1</v>
      </c>
      <c r="AX55" s="3" t="n">
        <v>1</v>
      </c>
      <c r="AY55" s="3" t="n">
        <v>1</v>
      </c>
      <c r="AZ55" s="3" t="n">
        <v>1</v>
      </c>
      <c r="BA55" s="3" t="n">
        <v>1</v>
      </c>
      <c r="BB55" s="3" t="n">
        <v>1</v>
      </c>
      <c r="BC55" s="3" t="n">
        <v>1</v>
      </c>
      <c r="BD55" s="3" t="n">
        <v>1</v>
      </c>
      <c r="BE55" s="3" t="n">
        <v>1</v>
      </c>
      <c r="BF55" s="3" t="n">
        <v>1</v>
      </c>
      <c r="BG55" s="3" t="n">
        <v>1</v>
      </c>
      <c r="BH55" s="3" t="n">
        <v>1</v>
      </c>
      <c r="BI55" s="3" t="n">
        <v>1</v>
      </c>
      <c r="BJ55" s="3" t="n">
        <v>1</v>
      </c>
      <c r="BK55" s="3" t="n">
        <v>1</v>
      </c>
      <c r="BL55" s="3" t="n">
        <v>1</v>
      </c>
      <c r="BM55" s="3" t="n">
        <v>1</v>
      </c>
      <c r="BN55" s="3" t="n">
        <v>1</v>
      </c>
      <c r="BO55" s="3" t="n">
        <v>1</v>
      </c>
      <c r="BP55" s="3" t="n">
        <v>1</v>
      </c>
      <c r="BQ55" s="3" t="n">
        <v>1</v>
      </c>
      <c r="BR55" s="3" t="n">
        <v>1</v>
      </c>
      <c r="BS55" s="3" t="n">
        <v>1</v>
      </c>
      <c r="BT55" s="3" t="n">
        <v>1</v>
      </c>
      <c r="BU55" s="3" t="n">
        <v>1</v>
      </c>
      <c r="BV55" s="3" t="n">
        <v>1</v>
      </c>
      <c r="BW55" s="3" t="n">
        <v>1</v>
      </c>
      <c r="BX55" s="3" t="n">
        <v>1</v>
      </c>
      <c r="BY55" s="3" t="n">
        <v>1</v>
      </c>
      <c r="BZ55" s="3" t="n">
        <v>1</v>
      </c>
      <c r="CA55" s="3" t="n">
        <v>1</v>
      </c>
      <c r="CB55" s="3" t="n">
        <v>1</v>
      </c>
    </row>
    <row r="56" customFormat="false" ht="12.75" hidden="false" customHeight="false" outlineLevel="0" collapsed="false">
      <c r="B56" s="4" t="n">
        <v>100</v>
      </c>
      <c r="C56" s="3" t="n">
        <v>1</v>
      </c>
      <c r="D56" s="3" t="n">
        <v>1</v>
      </c>
      <c r="E56" s="3" t="n">
        <v>1</v>
      </c>
      <c r="F56" s="3" t="n">
        <v>1</v>
      </c>
      <c r="G56" s="3" t="n">
        <v>1</v>
      </c>
      <c r="H56" s="3" t="n">
        <v>1</v>
      </c>
      <c r="I56" s="3" t="n">
        <v>1</v>
      </c>
      <c r="J56" s="3" t="n">
        <v>1</v>
      </c>
      <c r="K56" s="3" t="n">
        <v>1</v>
      </c>
      <c r="L56" s="3" t="n">
        <v>1</v>
      </c>
      <c r="M56" s="3" t="n">
        <v>1</v>
      </c>
      <c r="N56" s="3" t="n">
        <v>1</v>
      </c>
      <c r="O56" s="3" t="n">
        <v>1</v>
      </c>
      <c r="P56" s="3" t="n">
        <v>1</v>
      </c>
      <c r="Q56" s="3" t="n">
        <v>1</v>
      </c>
      <c r="R56" s="3" t="n">
        <v>1</v>
      </c>
      <c r="S56" s="3" t="n">
        <v>1</v>
      </c>
      <c r="T56" s="3" t="n">
        <v>1</v>
      </c>
      <c r="U56" s="3" t="n">
        <v>1</v>
      </c>
      <c r="V56" s="3" t="n">
        <v>1</v>
      </c>
      <c r="W56" s="3" t="n">
        <v>1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1</v>
      </c>
      <c r="AD56" s="3" t="n">
        <v>1</v>
      </c>
      <c r="AE56" s="3" t="n">
        <v>1</v>
      </c>
      <c r="AF56" s="3" t="n">
        <v>1</v>
      </c>
      <c r="AG56" s="3" t="n">
        <v>1</v>
      </c>
      <c r="AH56" s="3" t="n">
        <v>1</v>
      </c>
      <c r="AI56" s="3" t="n">
        <v>1</v>
      </c>
      <c r="AJ56" s="3" t="n">
        <v>1</v>
      </c>
      <c r="AK56" s="3" t="n">
        <v>1</v>
      </c>
      <c r="AL56" s="3" t="n">
        <v>1</v>
      </c>
      <c r="AM56" s="3" t="n">
        <v>1</v>
      </c>
      <c r="AN56" s="3" t="n">
        <v>1</v>
      </c>
      <c r="AO56" s="3" t="n">
        <v>1</v>
      </c>
      <c r="AP56" s="3" t="n">
        <v>1</v>
      </c>
      <c r="AQ56" s="3" t="n">
        <v>1</v>
      </c>
      <c r="AR56" s="3" t="n">
        <v>1</v>
      </c>
      <c r="AS56" s="3" t="n">
        <v>1</v>
      </c>
      <c r="AT56" s="3" t="n">
        <v>1</v>
      </c>
      <c r="AU56" s="3" t="n">
        <v>1</v>
      </c>
      <c r="AV56" s="3" t="n">
        <v>1</v>
      </c>
      <c r="AW56" s="3" t="n">
        <v>1</v>
      </c>
      <c r="AX56" s="3" t="n">
        <v>1</v>
      </c>
      <c r="AY56" s="3" t="n">
        <v>1</v>
      </c>
      <c r="AZ56" s="3" t="n">
        <v>1</v>
      </c>
      <c r="BA56" s="3" t="n">
        <v>1</v>
      </c>
      <c r="BB56" s="3" t="n">
        <v>1</v>
      </c>
      <c r="BC56" s="3" t="n">
        <v>1</v>
      </c>
      <c r="BD56" s="3" t="n">
        <v>1</v>
      </c>
      <c r="BE56" s="3" t="n">
        <v>1</v>
      </c>
      <c r="BF56" s="3" t="n">
        <v>1</v>
      </c>
      <c r="BG56" s="3" t="n">
        <v>1</v>
      </c>
      <c r="BH56" s="3" t="n">
        <v>1</v>
      </c>
      <c r="BI56" s="3" t="n">
        <v>1</v>
      </c>
      <c r="BJ56" s="3" t="n">
        <v>1</v>
      </c>
      <c r="BK56" s="3" t="n">
        <v>1</v>
      </c>
      <c r="BL56" s="3" t="n">
        <v>1</v>
      </c>
      <c r="BM56" s="3" t="n">
        <v>1</v>
      </c>
      <c r="BN56" s="3" t="n">
        <v>1</v>
      </c>
      <c r="BO56" s="3" t="n">
        <v>1</v>
      </c>
      <c r="BP56" s="3" t="n">
        <v>1</v>
      </c>
      <c r="BQ56" s="3" t="n">
        <v>1</v>
      </c>
      <c r="BR56" s="3" t="n">
        <v>1</v>
      </c>
      <c r="BS56" s="3" t="n">
        <v>1</v>
      </c>
      <c r="BT56" s="3" t="n">
        <v>1</v>
      </c>
      <c r="BU56" s="3" t="n">
        <v>1</v>
      </c>
      <c r="BV56" s="3" t="n">
        <v>1</v>
      </c>
      <c r="BW56" s="3" t="n">
        <v>1</v>
      </c>
      <c r="BX56" s="3" t="n">
        <v>1</v>
      </c>
      <c r="BY56" s="3" t="n">
        <v>1</v>
      </c>
      <c r="BZ56" s="3" t="n">
        <v>1</v>
      </c>
      <c r="CA56" s="3" t="n">
        <v>1</v>
      </c>
      <c r="CB56" s="3" t="n">
        <v>1</v>
      </c>
    </row>
    <row r="57" customFormat="false" ht="12.75" hidden="false" customHeight="false" outlineLevel="0" collapsed="false">
      <c r="B57" s="4" t="n">
        <v>100</v>
      </c>
      <c r="C57" s="3" t="n">
        <v>1</v>
      </c>
      <c r="D57" s="3" t="n">
        <v>1</v>
      </c>
      <c r="E57" s="3" t="n">
        <v>1</v>
      </c>
      <c r="F57" s="3" t="n">
        <v>1</v>
      </c>
      <c r="G57" s="3" t="n">
        <v>1</v>
      </c>
      <c r="H57" s="3" t="n">
        <v>1</v>
      </c>
      <c r="I57" s="3" t="n">
        <v>1</v>
      </c>
      <c r="J57" s="3" t="n">
        <v>1</v>
      </c>
      <c r="K57" s="3" t="n">
        <v>1</v>
      </c>
      <c r="L57" s="3" t="n">
        <v>1</v>
      </c>
      <c r="M57" s="3" t="n">
        <v>1</v>
      </c>
      <c r="N57" s="3" t="n">
        <v>1</v>
      </c>
      <c r="O57" s="3" t="n">
        <v>1</v>
      </c>
      <c r="P57" s="3" t="n">
        <v>1</v>
      </c>
      <c r="Q57" s="3" t="n">
        <v>1</v>
      </c>
      <c r="R57" s="3" t="n">
        <v>1</v>
      </c>
      <c r="S57" s="3" t="n">
        <v>1</v>
      </c>
      <c r="T57" s="3" t="n">
        <v>1</v>
      </c>
      <c r="U57" s="3" t="n">
        <v>1</v>
      </c>
      <c r="V57" s="3" t="n">
        <v>1</v>
      </c>
      <c r="W57" s="3" t="n">
        <v>1</v>
      </c>
      <c r="X57" s="3" t="n">
        <v>1</v>
      </c>
      <c r="Y57" s="3" t="n">
        <v>1</v>
      </c>
      <c r="Z57" s="3" t="n">
        <v>1</v>
      </c>
      <c r="AA57" s="3" t="n">
        <v>1</v>
      </c>
      <c r="AB57" s="3" t="n">
        <v>1</v>
      </c>
      <c r="AC57" s="3" t="n">
        <v>1</v>
      </c>
      <c r="AD57" s="3" t="n">
        <v>1</v>
      </c>
      <c r="AE57" s="3" t="n">
        <v>1</v>
      </c>
      <c r="AF57" s="3" t="n">
        <v>1</v>
      </c>
      <c r="AG57" s="3" t="n">
        <v>1</v>
      </c>
      <c r="AH57" s="3" t="n">
        <v>1</v>
      </c>
      <c r="AI57" s="3" t="n">
        <v>1</v>
      </c>
      <c r="AJ57" s="3" t="n">
        <v>1</v>
      </c>
      <c r="AK57" s="3" t="n">
        <v>1</v>
      </c>
      <c r="AL57" s="3" t="n">
        <v>1</v>
      </c>
      <c r="AM57" s="3" t="n">
        <v>1</v>
      </c>
      <c r="AN57" s="3" t="n">
        <v>1</v>
      </c>
      <c r="AO57" s="3" t="n">
        <v>1</v>
      </c>
      <c r="AP57" s="3" t="n">
        <v>1</v>
      </c>
      <c r="AQ57" s="3" t="n">
        <v>1</v>
      </c>
      <c r="AR57" s="3" t="n">
        <v>1</v>
      </c>
      <c r="AS57" s="3" t="n">
        <v>1</v>
      </c>
      <c r="AT57" s="3" t="n">
        <v>1</v>
      </c>
      <c r="AU57" s="3" t="n">
        <v>1</v>
      </c>
      <c r="AV57" s="3" t="n">
        <v>1</v>
      </c>
      <c r="AW57" s="3" t="n">
        <v>1</v>
      </c>
      <c r="AX57" s="3" t="n">
        <v>1</v>
      </c>
      <c r="AY57" s="3" t="n">
        <v>1</v>
      </c>
      <c r="AZ57" s="3" t="n">
        <v>1</v>
      </c>
      <c r="BA57" s="3" t="n">
        <v>1</v>
      </c>
      <c r="BB57" s="3" t="n">
        <v>1</v>
      </c>
      <c r="BC57" s="3" t="n">
        <v>1</v>
      </c>
      <c r="BD57" s="3" t="n">
        <v>1</v>
      </c>
      <c r="BE57" s="3" t="n">
        <v>1</v>
      </c>
      <c r="BF57" s="3" t="n">
        <v>1</v>
      </c>
      <c r="BG57" s="3" t="n">
        <v>1</v>
      </c>
      <c r="BH57" s="3" t="n">
        <v>1</v>
      </c>
      <c r="BI57" s="3" t="n">
        <v>1</v>
      </c>
      <c r="BJ57" s="3" t="n">
        <v>1</v>
      </c>
      <c r="BK57" s="3" t="n">
        <v>1</v>
      </c>
      <c r="BL57" s="3" t="n">
        <v>1</v>
      </c>
      <c r="BM57" s="3" t="n">
        <v>1</v>
      </c>
      <c r="BN57" s="3" t="n">
        <v>1</v>
      </c>
      <c r="BO57" s="3" t="n">
        <v>1</v>
      </c>
      <c r="BP57" s="3" t="n">
        <v>1</v>
      </c>
      <c r="BQ57" s="3" t="n">
        <v>1</v>
      </c>
      <c r="BR57" s="3" t="n">
        <v>1</v>
      </c>
      <c r="BS57" s="3" t="n">
        <v>1</v>
      </c>
      <c r="BT57" s="3" t="n">
        <v>1</v>
      </c>
      <c r="BU57" s="3" t="n">
        <v>1</v>
      </c>
      <c r="BV57" s="3" t="n">
        <v>1</v>
      </c>
      <c r="BW57" s="3" t="n">
        <v>1</v>
      </c>
      <c r="BX57" s="3" t="n">
        <v>1</v>
      </c>
      <c r="BY57" s="3" t="n">
        <v>1</v>
      </c>
      <c r="BZ57" s="3" t="n">
        <v>1</v>
      </c>
      <c r="CA57" s="3" t="n">
        <v>1</v>
      </c>
      <c r="CB57" s="3" t="n">
        <v>1</v>
      </c>
    </row>
    <row r="58" customFormat="false" ht="12.75" hidden="false" customHeight="false" outlineLevel="0" collapsed="false">
      <c r="B58" s="4" t="n">
        <v>10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1</v>
      </c>
      <c r="L58" s="3" t="n">
        <v>1</v>
      </c>
      <c r="M58" s="3" t="n">
        <v>1</v>
      </c>
      <c r="N58" s="3" t="n">
        <v>1</v>
      </c>
      <c r="O58" s="3" t="n">
        <v>1</v>
      </c>
      <c r="P58" s="3" t="n">
        <v>1</v>
      </c>
      <c r="Q58" s="3" t="n">
        <v>1</v>
      </c>
      <c r="R58" s="3" t="n">
        <v>1</v>
      </c>
      <c r="S58" s="3" t="n">
        <v>1</v>
      </c>
      <c r="T58" s="3" t="n">
        <v>1</v>
      </c>
      <c r="U58" s="3" t="n">
        <v>1</v>
      </c>
      <c r="V58" s="3" t="n">
        <v>1</v>
      </c>
      <c r="W58" s="3" t="n">
        <v>1</v>
      </c>
      <c r="X58" s="3" t="n">
        <v>1</v>
      </c>
      <c r="Y58" s="3" t="n">
        <v>1</v>
      </c>
      <c r="Z58" s="3" t="n">
        <v>1</v>
      </c>
      <c r="AA58" s="3" t="n">
        <v>1</v>
      </c>
      <c r="AB58" s="3" t="n">
        <v>1</v>
      </c>
      <c r="AC58" s="3" t="n">
        <v>1</v>
      </c>
      <c r="AD58" s="3" t="n">
        <v>1</v>
      </c>
      <c r="AE58" s="3" t="n">
        <v>1</v>
      </c>
      <c r="AF58" s="3" t="n">
        <v>1</v>
      </c>
      <c r="AG58" s="3" t="n">
        <v>1</v>
      </c>
      <c r="AH58" s="3" t="n">
        <v>1</v>
      </c>
      <c r="AI58" s="3" t="n">
        <v>1</v>
      </c>
      <c r="AJ58" s="3" t="n">
        <v>1</v>
      </c>
      <c r="AK58" s="3" t="n">
        <v>1</v>
      </c>
      <c r="AL58" s="3" t="n">
        <v>1</v>
      </c>
      <c r="AM58" s="3" t="n">
        <v>1</v>
      </c>
      <c r="AN58" s="3" t="n">
        <v>1</v>
      </c>
      <c r="AO58" s="3" t="n">
        <v>1</v>
      </c>
      <c r="AP58" s="3" t="n">
        <v>1</v>
      </c>
      <c r="AQ58" s="3" t="n">
        <v>1</v>
      </c>
      <c r="AR58" s="3" t="n">
        <v>1</v>
      </c>
      <c r="AS58" s="3" t="n">
        <v>1</v>
      </c>
      <c r="AT58" s="3" t="n">
        <v>1</v>
      </c>
      <c r="AU58" s="3" t="n">
        <v>1</v>
      </c>
      <c r="AV58" s="3" t="n">
        <v>1</v>
      </c>
      <c r="AW58" s="3" t="n">
        <v>1</v>
      </c>
      <c r="AX58" s="3" t="n">
        <v>1</v>
      </c>
      <c r="AY58" s="3" t="n">
        <v>1</v>
      </c>
      <c r="AZ58" s="3" t="n">
        <v>1</v>
      </c>
      <c r="BA58" s="3" t="n">
        <v>1</v>
      </c>
      <c r="BB58" s="3" t="n">
        <v>1</v>
      </c>
      <c r="BC58" s="3" t="n">
        <v>1</v>
      </c>
      <c r="BD58" s="3" t="n">
        <v>1</v>
      </c>
      <c r="BE58" s="3" t="n">
        <v>1</v>
      </c>
      <c r="BF58" s="3" t="n">
        <v>1</v>
      </c>
      <c r="BG58" s="3" t="n">
        <v>1</v>
      </c>
      <c r="BH58" s="3" t="n">
        <v>1</v>
      </c>
      <c r="BI58" s="3" t="n">
        <v>1</v>
      </c>
      <c r="BJ58" s="3" t="n">
        <v>1</v>
      </c>
      <c r="BK58" s="3" t="n">
        <v>1</v>
      </c>
      <c r="BL58" s="3" t="n">
        <v>1</v>
      </c>
      <c r="BM58" s="3" t="n">
        <v>1</v>
      </c>
      <c r="BN58" s="3" t="n">
        <v>1</v>
      </c>
      <c r="BO58" s="3" t="n">
        <v>1</v>
      </c>
      <c r="BP58" s="3" t="n">
        <v>1</v>
      </c>
      <c r="BQ58" s="3" t="n">
        <v>1</v>
      </c>
      <c r="BR58" s="3" t="n">
        <v>1</v>
      </c>
      <c r="BS58" s="3" t="n">
        <v>1</v>
      </c>
      <c r="BT58" s="3" t="n">
        <v>1</v>
      </c>
      <c r="BU58" s="3" t="n">
        <v>1</v>
      </c>
      <c r="BV58" s="3" t="n">
        <v>1</v>
      </c>
      <c r="BW58" s="3" t="n">
        <v>1</v>
      </c>
      <c r="BX58" s="3" t="n">
        <v>1</v>
      </c>
      <c r="BY58" s="3" t="n">
        <v>1</v>
      </c>
      <c r="BZ58" s="3" t="n">
        <v>1</v>
      </c>
      <c r="CA58" s="3" t="n">
        <v>1</v>
      </c>
      <c r="CB58" s="3" t="n">
        <v>1</v>
      </c>
    </row>
    <row r="59" customFormat="false" ht="12.75" hidden="false" customHeight="false" outlineLevel="0" collapsed="false">
      <c r="B59" s="4" t="n">
        <v>100</v>
      </c>
      <c r="C59" s="3" t="n">
        <v>1</v>
      </c>
      <c r="D59" s="3" t="n">
        <v>1</v>
      </c>
      <c r="E59" s="3" t="n">
        <v>1</v>
      </c>
      <c r="F59" s="3" t="n">
        <v>1</v>
      </c>
      <c r="G59" s="3" t="n">
        <v>1</v>
      </c>
      <c r="H59" s="3" t="n">
        <v>1</v>
      </c>
      <c r="I59" s="3" t="n">
        <v>1</v>
      </c>
      <c r="J59" s="3" t="n">
        <v>1</v>
      </c>
      <c r="K59" s="3" t="n">
        <v>1</v>
      </c>
      <c r="L59" s="3" t="n">
        <v>1</v>
      </c>
      <c r="M59" s="3" t="n">
        <v>1</v>
      </c>
      <c r="N59" s="3" t="n">
        <v>1</v>
      </c>
      <c r="O59" s="3" t="n">
        <v>1</v>
      </c>
      <c r="P59" s="3" t="n">
        <v>1</v>
      </c>
      <c r="Q59" s="3" t="n">
        <v>1</v>
      </c>
      <c r="R59" s="3" t="n">
        <v>1</v>
      </c>
      <c r="S59" s="3" t="n">
        <v>1</v>
      </c>
      <c r="T59" s="3" t="n">
        <v>1</v>
      </c>
      <c r="U59" s="3" t="n">
        <v>1</v>
      </c>
      <c r="V59" s="3" t="n">
        <v>1</v>
      </c>
      <c r="W59" s="3" t="n">
        <v>1</v>
      </c>
      <c r="X59" s="3" t="n">
        <v>1</v>
      </c>
      <c r="Y59" s="3" t="n">
        <v>1</v>
      </c>
      <c r="Z59" s="3" t="n">
        <v>1</v>
      </c>
      <c r="AA59" s="3" t="n">
        <v>1</v>
      </c>
      <c r="AB59" s="3" t="n">
        <v>1</v>
      </c>
      <c r="AC59" s="3" t="n">
        <v>1</v>
      </c>
      <c r="AD59" s="3" t="n">
        <v>1</v>
      </c>
      <c r="AE59" s="3" t="n">
        <v>1</v>
      </c>
      <c r="AF59" s="3" t="n">
        <v>1</v>
      </c>
      <c r="AG59" s="3" t="n">
        <v>1</v>
      </c>
      <c r="AH59" s="3" t="n">
        <v>1</v>
      </c>
      <c r="AI59" s="3" t="n">
        <v>1</v>
      </c>
      <c r="AJ59" s="3" t="n">
        <v>1</v>
      </c>
      <c r="AK59" s="3" t="n">
        <v>1</v>
      </c>
      <c r="AL59" s="3" t="n">
        <v>1</v>
      </c>
      <c r="AM59" s="3" t="n">
        <v>1</v>
      </c>
      <c r="AN59" s="3" t="n">
        <v>1</v>
      </c>
      <c r="AO59" s="3" t="n">
        <v>1</v>
      </c>
      <c r="AP59" s="3" t="n">
        <v>1</v>
      </c>
      <c r="AQ59" s="3" t="n">
        <v>1</v>
      </c>
      <c r="AR59" s="3" t="n">
        <v>1</v>
      </c>
      <c r="AS59" s="3" t="n">
        <v>1</v>
      </c>
      <c r="AT59" s="3" t="n">
        <v>1</v>
      </c>
      <c r="AU59" s="3" t="n">
        <v>1</v>
      </c>
      <c r="AV59" s="3" t="n">
        <v>1</v>
      </c>
      <c r="AW59" s="3" t="n">
        <v>1</v>
      </c>
      <c r="AX59" s="3" t="n">
        <v>1</v>
      </c>
      <c r="AY59" s="3" t="n">
        <v>1</v>
      </c>
      <c r="AZ59" s="3" t="n">
        <v>1</v>
      </c>
      <c r="BA59" s="3" t="n">
        <v>1</v>
      </c>
      <c r="BB59" s="3" t="n">
        <v>1</v>
      </c>
      <c r="BC59" s="3" t="n">
        <v>1</v>
      </c>
      <c r="BD59" s="3" t="n">
        <v>1</v>
      </c>
      <c r="BE59" s="3" t="n">
        <v>1</v>
      </c>
      <c r="BF59" s="3" t="n">
        <v>1</v>
      </c>
      <c r="BG59" s="3" t="n">
        <v>1</v>
      </c>
      <c r="BH59" s="3" t="n">
        <v>1</v>
      </c>
      <c r="BI59" s="3" t="n">
        <v>1</v>
      </c>
      <c r="BJ59" s="3" t="n">
        <v>1</v>
      </c>
      <c r="BK59" s="3" t="n">
        <v>1</v>
      </c>
      <c r="BL59" s="3" t="n">
        <v>1</v>
      </c>
      <c r="BM59" s="3" t="n">
        <v>1</v>
      </c>
      <c r="BN59" s="3" t="n">
        <v>1</v>
      </c>
      <c r="BO59" s="3" t="n">
        <v>1</v>
      </c>
      <c r="BP59" s="3" t="n">
        <v>1</v>
      </c>
      <c r="BQ59" s="3" t="n">
        <v>1</v>
      </c>
      <c r="BR59" s="3" t="n">
        <v>1</v>
      </c>
      <c r="BS59" s="3" t="n">
        <v>1</v>
      </c>
      <c r="BT59" s="3" t="n">
        <v>1</v>
      </c>
      <c r="BU59" s="3" t="n">
        <v>1</v>
      </c>
      <c r="BV59" s="3" t="n">
        <v>1</v>
      </c>
      <c r="BW59" s="3" t="n">
        <v>1</v>
      </c>
      <c r="BX59" s="3" t="n">
        <v>1</v>
      </c>
      <c r="BY59" s="3" t="n">
        <v>1</v>
      </c>
      <c r="BZ59" s="3" t="n">
        <v>1</v>
      </c>
      <c r="CA59" s="3" t="n">
        <v>1</v>
      </c>
      <c r="CB59" s="3" t="n">
        <v>1</v>
      </c>
    </row>
    <row r="60" customFormat="false" ht="12.75" hidden="false" customHeight="false" outlineLevel="0" collapsed="false">
      <c r="B60" s="4" t="n">
        <v>100</v>
      </c>
      <c r="C60" s="3" t="n">
        <v>1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1</v>
      </c>
      <c r="J60" s="3" t="n">
        <v>1</v>
      </c>
      <c r="K60" s="3" t="n">
        <v>1</v>
      </c>
      <c r="L60" s="3" t="n">
        <v>1</v>
      </c>
      <c r="M60" s="3" t="n">
        <v>1</v>
      </c>
      <c r="N60" s="3" t="n">
        <v>1</v>
      </c>
      <c r="O60" s="3" t="n">
        <v>1</v>
      </c>
      <c r="P60" s="3" t="n">
        <v>1</v>
      </c>
      <c r="Q60" s="3" t="n">
        <v>1</v>
      </c>
      <c r="R60" s="3" t="n">
        <v>1</v>
      </c>
      <c r="S60" s="3" t="n">
        <v>1</v>
      </c>
      <c r="T60" s="3" t="n">
        <v>1</v>
      </c>
      <c r="U60" s="3" t="n">
        <v>1</v>
      </c>
      <c r="V60" s="3" t="n">
        <v>1</v>
      </c>
      <c r="W60" s="3" t="n">
        <v>1</v>
      </c>
      <c r="X60" s="3" t="n">
        <v>1</v>
      </c>
      <c r="Y60" s="3" t="n">
        <v>1</v>
      </c>
      <c r="Z60" s="3" t="n">
        <v>1</v>
      </c>
      <c r="AA60" s="3" t="n">
        <v>1</v>
      </c>
      <c r="AB60" s="3" t="n">
        <v>1</v>
      </c>
      <c r="AC60" s="3" t="n">
        <v>1</v>
      </c>
      <c r="AD60" s="3" t="n">
        <v>1</v>
      </c>
      <c r="AE60" s="3" t="n">
        <v>1</v>
      </c>
      <c r="AF60" s="3" t="n">
        <v>1</v>
      </c>
      <c r="AG60" s="3" t="n">
        <v>1</v>
      </c>
      <c r="AH60" s="3" t="n">
        <v>1</v>
      </c>
      <c r="AI60" s="3" t="n">
        <v>1</v>
      </c>
      <c r="AJ60" s="3" t="n">
        <v>1</v>
      </c>
      <c r="AK60" s="3" t="n">
        <v>1</v>
      </c>
      <c r="AL60" s="3" t="n">
        <v>1</v>
      </c>
      <c r="AM60" s="3" t="n">
        <v>1</v>
      </c>
      <c r="AN60" s="3" t="n">
        <v>1</v>
      </c>
      <c r="AO60" s="3" t="n">
        <v>1</v>
      </c>
      <c r="AP60" s="3" t="n">
        <v>1</v>
      </c>
      <c r="AQ60" s="3" t="n">
        <v>1</v>
      </c>
      <c r="AR60" s="3" t="n">
        <v>1</v>
      </c>
      <c r="AS60" s="3" t="n">
        <v>1</v>
      </c>
      <c r="AT60" s="3" t="n">
        <v>1</v>
      </c>
      <c r="AU60" s="3" t="n">
        <v>1</v>
      </c>
      <c r="AV60" s="3" t="n">
        <v>1</v>
      </c>
      <c r="AW60" s="3" t="n">
        <v>1</v>
      </c>
      <c r="AX60" s="3" t="n">
        <v>1</v>
      </c>
      <c r="AY60" s="3" t="n">
        <v>1</v>
      </c>
      <c r="AZ60" s="3" t="n">
        <v>1</v>
      </c>
      <c r="BA60" s="3" t="n">
        <v>1</v>
      </c>
      <c r="BB60" s="3" t="n">
        <v>1</v>
      </c>
      <c r="BC60" s="3" t="n">
        <v>1</v>
      </c>
      <c r="BD60" s="3" t="n">
        <v>1</v>
      </c>
      <c r="BE60" s="3" t="n">
        <v>1</v>
      </c>
      <c r="BF60" s="3" t="n">
        <v>1</v>
      </c>
      <c r="BG60" s="3" t="n">
        <v>1</v>
      </c>
      <c r="BH60" s="3" t="n">
        <v>1</v>
      </c>
      <c r="BI60" s="3" t="n">
        <v>1</v>
      </c>
      <c r="BJ60" s="3" t="n">
        <v>1</v>
      </c>
      <c r="BK60" s="3" t="n">
        <v>1</v>
      </c>
      <c r="BL60" s="3" t="n">
        <v>1</v>
      </c>
      <c r="BM60" s="3" t="n">
        <v>1</v>
      </c>
      <c r="BN60" s="3" t="n">
        <v>1</v>
      </c>
      <c r="BO60" s="3" t="n">
        <v>1</v>
      </c>
      <c r="BP60" s="3" t="n">
        <v>1</v>
      </c>
      <c r="BQ60" s="3" t="n">
        <v>1</v>
      </c>
      <c r="BR60" s="3" t="n">
        <v>1</v>
      </c>
      <c r="BS60" s="3" t="n">
        <v>1</v>
      </c>
      <c r="BT60" s="3" t="n">
        <v>1</v>
      </c>
      <c r="BU60" s="3" t="n">
        <v>1</v>
      </c>
      <c r="BV60" s="3" t="n">
        <v>1</v>
      </c>
      <c r="BW60" s="3" t="n">
        <v>1</v>
      </c>
      <c r="BX60" s="3" t="n">
        <v>1</v>
      </c>
      <c r="BY60" s="3" t="n">
        <v>1</v>
      </c>
      <c r="BZ60" s="3" t="n">
        <v>1</v>
      </c>
      <c r="CA60" s="3" t="n">
        <v>1</v>
      </c>
      <c r="CB60" s="3" t="n">
        <v>1</v>
      </c>
    </row>
    <row r="61" customFormat="false" ht="12.75" hidden="false" customHeight="false" outlineLevel="0" collapsed="false">
      <c r="B61" s="4" t="n">
        <v>100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1</v>
      </c>
      <c r="N61" s="3" t="n">
        <v>1</v>
      </c>
      <c r="O61" s="3" t="n">
        <v>1</v>
      </c>
      <c r="P61" s="3" t="n">
        <v>1</v>
      </c>
      <c r="Q61" s="3" t="n">
        <v>1</v>
      </c>
      <c r="R61" s="3" t="n">
        <v>1</v>
      </c>
      <c r="S61" s="3" t="n">
        <v>1</v>
      </c>
      <c r="T61" s="3" t="n">
        <v>1</v>
      </c>
      <c r="U61" s="3" t="n">
        <v>1</v>
      </c>
      <c r="V61" s="3" t="n">
        <v>1</v>
      </c>
      <c r="W61" s="3" t="n">
        <v>1</v>
      </c>
      <c r="X61" s="3" t="n">
        <v>1</v>
      </c>
      <c r="Y61" s="3" t="n">
        <v>1</v>
      </c>
      <c r="Z61" s="3" t="n">
        <v>1</v>
      </c>
      <c r="AA61" s="3" t="n">
        <v>1</v>
      </c>
      <c r="AB61" s="3" t="n">
        <v>1</v>
      </c>
      <c r="AC61" s="3" t="n">
        <v>1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1</v>
      </c>
      <c r="AI61" s="3" t="n">
        <v>1</v>
      </c>
      <c r="AJ61" s="3" t="n">
        <v>1</v>
      </c>
      <c r="AK61" s="3" t="n">
        <v>1</v>
      </c>
      <c r="AL61" s="3" t="n">
        <v>1</v>
      </c>
      <c r="AM61" s="3" t="n">
        <v>1</v>
      </c>
      <c r="AN61" s="3" t="n">
        <v>1</v>
      </c>
      <c r="AO61" s="3" t="n">
        <v>1</v>
      </c>
      <c r="AP61" s="3" t="n">
        <v>1</v>
      </c>
      <c r="AQ61" s="3" t="n">
        <v>1</v>
      </c>
      <c r="AR61" s="3" t="n">
        <v>1</v>
      </c>
      <c r="AS61" s="3" t="n">
        <v>1</v>
      </c>
      <c r="AT61" s="3" t="n">
        <v>1</v>
      </c>
      <c r="AU61" s="3" t="n">
        <v>1</v>
      </c>
      <c r="AV61" s="3" t="n">
        <v>1</v>
      </c>
      <c r="AW61" s="3" t="n">
        <v>1</v>
      </c>
      <c r="AX61" s="3" t="n">
        <v>1</v>
      </c>
      <c r="AY61" s="3" t="n">
        <v>1</v>
      </c>
      <c r="AZ61" s="3" t="n">
        <v>1</v>
      </c>
      <c r="BA61" s="3" t="n">
        <v>1</v>
      </c>
      <c r="BB61" s="3" t="n">
        <v>1</v>
      </c>
      <c r="BC61" s="3" t="n">
        <v>1</v>
      </c>
      <c r="BD61" s="3" t="n">
        <v>1</v>
      </c>
      <c r="BE61" s="3" t="n">
        <v>1</v>
      </c>
      <c r="BF61" s="3" t="n">
        <v>1</v>
      </c>
      <c r="BG61" s="3" t="n">
        <v>1</v>
      </c>
      <c r="BH61" s="3" t="n">
        <v>1</v>
      </c>
      <c r="BI61" s="3" t="n">
        <v>1</v>
      </c>
      <c r="BJ61" s="3" t="n">
        <v>1</v>
      </c>
      <c r="BK61" s="3" t="n">
        <v>1</v>
      </c>
      <c r="BL61" s="3" t="n">
        <v>1</v>
      </c>
      <c r="BM61" s="3" t="n">
        <v>1</v>
      </c>
      <c r="BN61" s="3" t="n">
        <v>1</v>
      </c>
      <c r="BO61" s="3" t="n">
        <v>1</v>
      </c>
      <c r="BP61" s="3" t="n">
        <v>1</v>
      </c>
      <c r="BQ61" s="3" t="n">
        <v>1</v>
      </c>
      <c r="BR61" s="3" t="n">
        <v>1</v>
      </c>
      <c r="BS61" s="3" t="n">
        <v>1</v>
      </c>
      <c r="BT61" s="3" t="n">
        <v>1</v>
      </c>
      <c r="BU61" s="3" t="n">
        <v>1</v>
      </c>
      <c r="BV61" s="3" t="n">
        <v>1</v>
      </c>
      <c r="BW61" s="3" t="n">
        <v>1</v>
      </c>
      <c r="BX61" s="3" t="n">
        <v>1</v>
      </c>
      <c r="BY61" s="3" t="n">
        <v>1</v>
      </c>
      <c r="BZ61" s="3" t="n">
        <v>1</v>
      </c>
      <c r="CA61" s="3" t="n">
        <v>1</v>
      </c>
      <c r="CB61" s="3" t="n">
        <v>1</v>
      </c>
    </row>
    <row r="62" customFormat="false" ht="12.75" hidden="false" customHeight="false" outlineLevel="0" collapsed="false">
      <c r="B62" s="4" t="n">
        <v>100</v>
      </c>
      <c r="C62" s="3" t="n">
        <v>1</v>
      </c>
      <c r="D62" s="3" t="n">
        <v>1</v>
      </c>
      <c r="E62" s="3" t="n">
        <v>1</v>
      </c>
      <c r="F62" s="3" t="n">
        <v>1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1</v>
      </c>
      <c r="L62" s="3" t="n">
        <v>1</v>
      </c>
      <c r="M62" s="3" t="n">
        <v>1</v>
      </c>
      <c r="N62" s="3" t="n">
        <v>1</v>
      </c>
      <c r="O62" s="3" t="n">
        <v>1</v>
      </c>
      <c r="P62" s="3" t="n">
        <v>1</v>
      </c>
      <c r="Q62" s="3" t="n">
        <v>1</v>
      </c>
      <c r="R62" s="3" t="n">
        <v>1</v>
      </c>
      <c r="S62" s="3" t="n">
        <v>1</v>
      </c>
      <c r="T62" s="3" t="n">
        <v>1</v>
      </c>
      <c r="U62" s="3" t="n">
        <v>1</v>
      </c>
      <c r="V62" s="3" t="n">
        <v>1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1</v>
      </c>
      <c r="AD62" s="3" t="n">
        <v>1</v>
      </c>
      <c r="AE62" s="3" t="n">
        <v>1</v>
      </c>
      <c r="AF62" s="3" t="n">
        <v>1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1</v>
      </c>
      <c r="AO62" s="3" t="n">
        <v>1</v>
      </c>
      <c r="AP62" s="3" t="n">
        <v>1</v>
      </c>
      <c r="AQ62" s="3" t="n">
        <v>1</v>
      </c>
      <c r="AR62" s="3" t="n">
        <v>1</v>
      </c>
      <c r="AS62" s="3" t="n">
        <v>1</v>
      </c>
      <c r="AT62" s="3" t="n">
        <v>1</v>
      </c>
      <c r="AU62" s="3" t="n">
        <v>1</v>
      </c>
      <c r="AV62" s="3" t="n">
        <v>1</v>
      </c>
      <c r="AW62" s="3" t="n">
        <v>1</v>
      </c>
      <c r="AX62" s="3" t="n">
        <v>1</v>
      </c>
      <c r="AY62" s="3" t="n">
        <v>1</v>
      </c>
      <c r="AZ62" s="3" t="n">
        <v>1</v>
      </c>
      <c r="BA62" s="3" t="n">
        <v>1</v>
      </c>
      <c r="BB62" s="3" t="n">
        <v>1</v>
      </c>
      <c r="BC62" s="3" t="n">
        <v>1</v>
      </c>
      <c r="BD62" s="3" t="n">
        <v>1</v>
      </c>
      <c r="BE62" s="3" t="n">
        <v>1</v>
      </c>
      <c r="BF62" s="3" t="n">
        <v>1</v>
      </c>
      <c r="BG62" s="3" t="n">
        <v>1</v>
      </c>
      <c r="BH62" s="3" t="n">
        <v>1</v>
      </c>
      <c r="BI62" s="3" t="n">
        <v>1</v>
      </c>
      <c r="BJ62" s="3" t="n">
        <v>1</v>
      </c>
      <c r="BK62" s="3" t="n">
        <v>1</v>
      </c>
      <c r="BL62" s="3" t="n">
        <v>1</v>
      </c>
      <c r="BM62" s="3" t="n">
        <v>1</v>
      </c>
      <c r="BN62" s="3" t="n">
        <v>1</v>
      </c>
      <c r="BO62" s="3" t="n">
        <v>1</v>
      </c>
      <c r="BP62" s="3" t="n">
        <v>1</v>
      </c>
      <c r="BQ62" s="3" t="n">
        <v>1</v>
      </c>
      <c r="BR62" s="3" t="n">
        <v>1</v>
      </c>
      <c r="BS62" s="3" t="n">
        <v>1</v>
      </c>
      <c r="BT62" s="3" t="n">
        <v>1</v>
      </c>
      <c r="BU62" s="3" t="n">
        <v>1</v>
      </c>
      <c r="BV62" s="3" t="n">
        <v>1</v>
      </c>
      <c r="BW62" s="3" t="n">
        <v>1</v>
      </c>
      <c r="BX62" s="3" t="n">
        <v>1</v>
      </c>
      <c r="BY62" s="3" t="n">
        <v>1</v>
      </c>
      <c r="BZ62" s="3" t="n">
        <v>1</v>
      </c>
      <c r="CA62" s="3" t="n">
        <v>1</v>
      </c>
      <c r="CB6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123456</cp:lastModifiedBy>
  <dcterms:modified xsi:type="dcterms:W3CDTF">2012-03-17T13:44:19Z</dcterms:modified>
  <cp:revision>0</cp:revision>
  <dc:subject/>
  <dc:title/>
</cp:coreProperties>
</file>