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ESTAWIENIE" sheetId="1" state="visible" r:id="rId2"/>
    <sheet name="TABELA1" sheetId="2" state="visible" r:id="rId3"/>
    <sheet name="OBLICZENI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Typ</t>
  </si>
  <si>
    <t xml:space="preserve">Nazwa</t>
  </si>
  <si>
    <t xml:space="preserve">Wymiary</t>
  </si>
  <si>
    <t xml:space="preserve">Obliczenia</t>
  </si>
  <si>
    <t xml:space="preserve">pokój</t>
  </si>
  <si>
    <t xml:space="preserve">samochód</t>
  </si>
  <si>
    <t xml:space="preserve">telewizor</t>
  </si>
  <si>
    <t xml:space="preserve">dywan</t>
  </si>
  <si>
    <t xml:space="preserve">rower</t>
  </si>
  <si>
    <t xml:space="preserve">drzewo</t>
  </si>
  <si>
    <t xml:space="preserve">oznaczenie</t>
  </si>
  <si>
    <t xml:space="preserve">nazwa</t>
  </si>
  <si>
    <t xml:space="preserve">TP</t>
  </si>
  <si>
    <t xml:space="preserve">a=</t>
  </si>
  <si>
    <t xml:space="preserve">b=</t>
  </si>
  <si>
    <t xml:space="preserve">l=</t>
  </si>
  <si>
    <t xml:space="preserve">AG</t>
  </si>
  <si>
    <t xml:space="preserve">loża</t>
  </si>
  <si>
    <t xml:space="preserve">d=</t>
  </si>
  <si>
    <t xml:space="preserve">ZW</t>
  </si>
  <si>
    <t xml:space="preserve">kwiatek</t>
  </si>
  <si>
    <t xml:space="preserve">GK</t>
  </si>
  <si>
    <t xml:space="preserve">r=</t>
  </si>
  <si>
    <t xml:space="preserve">alfa=</t>
  </si>
  <si>
    <t xml:space="preserve">g=</t>
  </si>
  <si>
    <t xml:space="preserve">e=</t>
  </si>
  <si>
    <t xml:space="preserve">f=</t>
  </si>
  <si>
    <t xml:space="preserve">z=</t>
  </si>
  <si>
    <t xml:space="preserve">HG</t>
  </si>
  <si>
    <t xml:space="preserve">c=</t>
  </si>
  <si>
    <t xml:space="preserve">h=</t>
  </si>
  <si>
    <t xml:space="preserve">IK</t>
  </si>
  <si>
    <t xml:space="preserve">meble</t>
  </si>
  <si>
    <t xml:space="preserve">LW</t>
  </si>
  <si>
    <t xml:space="preserve">w=</t>
  </si>
  <si>
    <t xml:space="preserve">ZK</t>
  </si>
  <si>
    <t xml:space="preserve">wiatrak</t>
  </si>
  <si>
    <t xml:space="preserve">UD</t>
  </si>
  <si>
    <t xml:space="preserve">V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24.62"/>
    <col collapsed="false" customWidth="true" hidden="false" outlineLevel="0" max="6" min="6" style="0" width="2.99"/>
    <col collapsed="false" customWidth="true" hidden="false" outlineLevel="0" max="7" min="7" style="0" width="6.87"/>
    <col collapsed="false" customWidth="true" hidden="false" outlineLevel="0" max="8" min="8" style="0" width="4.86"/>
    <col collapsed="false" customWidth="true" hidden="false" outlineLevel="0" max="9" min="9" style="0" width="6.49"/>
    <col collapsed="false" customWidth="true" hidden="false" outlineLevel="0" max="10" min="10" style="0" width="2.99"/>
    <col collapsed="false" customWidth="true" hidden="false" outlineLevel="0" max="11" min="11" style="0" width="5.12"/>
    <col collapsed="false" customWidth="true" hidden="false" outlineLevel="0" max="12" min="12" style="0" width="6.74"/>
    <col collapsed="false" customWidth="true" hidden="false" outlineLevel="0" max="13" min="13" style="0" width="6.25"/>
    <col collapsed="false" customWidth="true" hidden="false" outlineLevel="0" max="14" min="14" style="0" width="5.87"/>
    <col collapsed="false" customWidth="true" hidden="false" outlineLevel="0" max="15" min="15" style="0" width="5.75"/>
    <col collapsed="false" customWidth="true" hidden="false" outlineLevel="0" max="16" min="16" style="0" width="5.62"/>
    <col collapsed="false" customWidth="true" hidden="false" outlineLevel="0" max="17" min="17" style="0" width="4.86"/>
    <col collapsed="false" customWidth="true" hidden="false" outlineLevel="0" max="18" min="18" style="0" width="5.49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1"/>
      <c r="C3" s="2"/>
      <c r="D3" s="3" t="s">
        <v>0</v>
      </c>
      <c r="E3" s="3" t="s">
        <v>1</v>
      </c>
      <c r="F3" s="2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/>
      <c r="U3" s="5" t="s">
        <v>3</v>
      </c>
    </row>
    <row r="4" customFormat="false" ht="14.25" hidden="false" customHeight="false" outlineLevel="0" collapsed="false">
      <c r="B4" s="6"/>
      <c r="C4" s="6"/>
      <c r="D4" s="6"/>
      <c r="E4" s="7"/>
      <c r="F4" s="8" t="n">
        <v>1</v>
      </c>
      <c r="G4" s="9"/>
      <c r="H4" s="8" t="n">
        <v>2</v>
      </c>
      <c r="I4" s="9"/>
      <c r="J4" s="8" t="n">
        <v>3</v>
      </c>
      <c r="K4" s="9"/>
      <c r="L4" s="8" t="n">
        <v>4</v>
      </c>
      <c r="M4" s="9"/>
      <c r="N4" s="8" t="n">
        <v>5</v>
      </c>
      <c r="O4" s="9"/>
      <c r="P4" s="8" t="n">
        <v>6</v>
      </c>
      <c r="Q4" s="9"/>
      <c r="R4" s="8" t="n">
        <v>7</v>
      </c>
      <c r="S4" s="9"/>
      <c r="T4" s="4"/>
      <c r="U4" s="5"/>
    </row>
    <row r="6" customFormat="false" ht="14.25" hidden="false" customHeight="false" outlineLevel="0" collapsed="false">
      <c r="D6" s="0" t="str">
        <f aca="false">IFERROR(INDEX(TABELA1!$A$3:$B$1000,MATCH(E6,TABELA1!$B$3:$B$1000,0),1)," ")</f>
        <v>TP</v>
      </c>
      <c r="E6" s="0" t="s">
        <v>4</v>
      </c>
      <c r="F6" s="0" t="str">
        <f aca="false">IFERROR(VLOOKUP(E6,TABELA1!$B$3:$C$1000,2,0)," ")</f>
        <v>a=</v>
      </c>
      <c r="H6" s="0" t="str">
        <f aca="false">IFERROR(VLOOKUP(E6,TABELA1!$B$3:$D$1000,3,0)," ")</f>
        <v>b=</v>
      </c>
      <c r="J6" s="0" t="str">
        <f aca="false">IFERROR(VLOOKUP(E6,TABELA1!$B$3:$E$1000,4,0)," ")</f>
        <v>l=</v>
      </c>
      <c r="L6" s="0" t="n">
        <f aca="false">IFERROR(VLOOKUP(E6,TABELA1!$B$3:$F$1000,5,0)," ")</f>
        <v>0</v>
      </c>
      <c r="N6" s="0" t="n">
        <f aca="false">IFERROR(VLOOKUP(E6,TABELA1!$B$3:$G$1000,6,0)," ")</f>
        <v>0</v>
      </c>
      <c r="P6" s="0" t="n">
        <f aca="false">IFERROR(VLOOKUP(E6,TABELA1!$B$3:$H$1000,6,0)," ")</f>
        <v>0</v>
      </c>
      <c r="R6" s="0" t="n">
        <f aca="false">IFERROR(VLOOKUP(E6,TABELA1!$B$3:$I$1000,6,0)," ")</f>
        <v>0</v>
      </c>
    </row>
    <row r="7" customFormat="false" ht="14.25" hidden="false" customHeight="false" outlineLevel="0" collapsed="false">
      <c r="D7" s="0" t="str">
        <f aca="false">IFERROR(INDEX(TABELA1!$A$3:$B$1000,MATCH(E7,TABELA1!$B$3:$B$1000,0),1)," ")</f>
        <v>LW</v>
      </c>
      <c r="E7" s="0" t="s">
        <v>5</v>
      </c>
      <c r="F7" s="0" t="str">
        <f aca="false">IFERROR(VLOOKUP(E7,TABELA1!$B$3:$C$1000,2,0)," ")</f>
        <v>g=</v>
      </c>
      <c r="H7" s="0" t="str">
        <f aca="false">IFERROR(VLOOKUP(E7,TABELA1!$B$3:$D$1000,3,0)," ")</f>
        <v>h=</v>
      </c>
      <c r="J7" s="0" t="str">
        <f aca="false">IFERROR(VLOOKUP(E7,TABELA1!$B$3:$E$1000,4,0)," ")</f>
        <v>b=</v>
      </c>
      <c r="L7" s="0" t="str">
        <f aca="false">IFERROR(VLOOKUP(E7,TABELA1!$B$3:$F$1000,5,0)," ")</f>
        <v>l=</v>
      </c>
      <c r="N7" s="0" t="str">
        <f aca="false">IFERROR(VLOOKUP(E7,TABELA1!$B$3:$G$1000,6,0)," ")</f>
        <v>w=</v>
      </c>
      <c r="P7" s="0" t="str">
        <f aca="false">IFERROR(VLOOKUP(E7,TABELA1!$B$3:$H$1000,6,0)," ")</f>
        <v>w=</v>
      </c>
      <c r="R7" s="0" t="str">
        <f aca="false">IFERROR(VLOOKUP(E7,TABELA1!$B$3:$I$1000,6,0)," ")</f>
        <v>w=</v>
      </c>
    </row>
    <row r="8" customFormat="false" ht="14.25" hidden="false" customHeight="false" outlineLevel="0" collapsed="false">
      <c r="D8" s="0" t="str">
        <f aca="false">IFERROR(INDEX(TABELA1!$A$3:$B$1000,MATCH(E8,TABELA1!$B$3:$B$1000,0),1)," ")</f>
        <v>HG</v>
      </c>
      <c r="E8" s="10" t="s">
        <v>6</v>
      </c>
      <c r="F8" s="0" t="str">
        <f aca="false">IFERROR(VLOOKUP(E8,TABELA1!$B$3:$C$1000,2,0)," ")</f>
        <v>c=</v>
      </c>
      <c r="H8" s="0" t="str">
        <f aca="false">IFERROR(VLOOKUP(E8,TABELA1!$B$3:$D$1000,3,0)," ")</f>
        <v>d=</v>
      </c>
      <c r="J8" s="0" t="str">
        <f aca="false">IFERROR(VLOOKUP(E8,TABELA1!$B$3:$E$1000,4,0)," ")</f>
        <v>l=</v>
      </c>
      <c r="L8" s="0" t="str">
        <f aca="false">IFERROR(VLOOKUP(E8,TABELA1!$B$3:$F$1000,5,0)," ")</f>
        <v>h=</v>
      </c>
      <c r="N8" s="0" t="n">
        <f aca="false">IFERROR(VLOOKUP(E8,TABELA1!$B$3:$G$1000,6,0)," ")</f>
        <v>0</v>
      </c>
      <c r="P8" s="0" t="n">
        <f aca="false">IFERROR(VLOOKUP(E8,TABELA1!$B$3:$H$1000,6,0)," ")</f>
        <v>0</v>
      </c>
      <c r="R8" s="0" t="n">
        <f aca="false">IFERROR(VLOOKUP(E8,TABELA1!$B$3:$I$1000,6,0)," ")</f>
        <v>0</v>
      </c>
    </row>
    <row r="9" customFormat="false" ht="14.25" hidden="false" customHeight="false" outlineLevel="0" collapsed="false">
      <c r="D9" s="0" t="str">
        <f aca="false">IFERROR(INDEX(TABELA1!$A$3:$B$1000,MATCH(E9,TABELA1!$B$3:$B$1000,0),1)," ")</f>
        <v>GK</v>
      </c>
      <c r="E9" s="10" t="s">
        <v>7</v>
      </c>
      <c r="F9" s="0" t="str">
        <f aca="false">IFERROR(VLOOKUP(E9,TABELA1!$B$3:$C$1000,2,0)," ")</f>
        <v>r=</v>
      </c>
      <c r="H9" s="0" t="str">
        <f aca="false">IFERROR(VLOOKUP(E9,TABELA1!$B$3:$D$1000,3,0)," ")</f>
        <v>alfa=</v>
      </c>
      <c r="J9" s="0" t="str">
        <f aca="false">IFERROR(VLOOKUP(E9,TABELA1!$B$3:$E$1000,4,0)," ")</f>
        <v>b=</v>
      </c>
      <c r="L9" s="0" t="str">
        <f aca="false">IFERROR(VLOOKUP(E9,TABELA1!$B$3:$F$1000,5,0)," ")</f>
        <v>g=</v>
      </c>
      <c r="N9" s="0" t="str">
        <f aca="false">IFERROR(VLOOKUP(E9,TABELA1!$B$3:$G$1000,6,0)," ")</f>
        <v>e=</v>
      </c>
      <c r="P9" s="0" t="str">
        <f aca="false">IFERROR(VLOOKUP(E9,TABELA1!$B$3:$H$1000,6,0)," ")</f>
        <v>e=</v>
      </c>
      <c r="R9" s="0" t="str">
        <f aca="false">IFERROR(VLOOKUP(E9,TABELA1!$B$3:$I$1000,6,0)," ")</f>
        <v>e=</v>
      </c>
    </row>
    <row r="10" customFormat="false" ht="14.25" hidden="false" customHeight="false" outlineLevel="0" collapsed="false">
      <c r="D10" s="0" t="str">
        <f aca="false">IFERROR(INDEX(TABELA1!$A$3:$B$1000,MATCH(E10,TABELA1!$B$3:$B$1000,0),1)," ")</f>
        <v>TP</v>
      </c>
      <c r="E10" s="10" t="s">
        <v>4</v>
      </c>
      <c r="F10" s="0" t="str">
        <f aca="false">IFERROR(VLOOKUP(E10,TABELA1!$B$3:$C$1000,2,0)," ")</f>
        <v>a=</v>
      </c>
      <c r="H10" s="0" t="str">
        <f aca="false">IFERROR(VLOOKUP(E10,TABELA1!$B$3:$D$1000,3,0)," ")</f>
        <v>b=</v>
      </c>
      <c r="J10" s="0" t="str">
        <f aca="false">IFERROR(VLOOKUP(E10,TABELA1!$B$3:$E$1000,4,0)," ")</f>
        <v>l=</v>
      </c>
      <c r="L10" s="0" t="n">
        <f aca="false">IFERROR(VLOOKUP(E10,TABELA1!$B$3:$F$1000,5,0)," ")</f>
        <v>0</v>
      </c>
      <c r="N10" s="0" t="n">
        <f aca="false">IFERROR(VLOOKUP(E10,TABELA1!$B$3:$G$1000,6,0)," ")</f>
        <v>0</v>
      </c>
      <c r="P10" s="0" t="n">
        <f aca="false">IFERROR(VLOOKUP(E10,TABELA1!$B$3:$H$1000,6,0)," ")</f>
        <v>0</v>
      </c>
      <c r="R10" s="0" t="n">
        <f aca="false">IFERROR(VLOOKUP(E10,TABELA1!$B$3:$I$1000,6,0)," ")</f>
        <v>0</v>
      </c>
    </row>
    <row r="11" customFormat="false" ht="14.25" hidden="false" customHeight="false" outlineLevel="0" collapsed="false">
      <c r="D11" s="0" t="str">
        <f aca="false">IFERROR(INDEX(TABELA1!$A$3:$B$1000,MATCH(E11,TABELA1!$B$3:$B$1000,0),1)," ")</f>
        <v>HG</v>
      </c>
      <c r="E11" s="10" t="s">
        <v>6</v>
      </c>
      <c r="F11" s="0" t="str">
        <f aca="false">IFERROR(VLOOKUP(E11,TABELA1!$B$3:$C$1000,2,0)," ")</f>
        <v>c=</v>
      </c>
      <c r="H11" s="0" t="str">
        <f aca="false">IFERROR(VLOOKUP(E11,TABELA1!$B$3:$D$1000,3,0)," ")</f>
        <v>d=</v>
      </c>
      <c r="J11" s="0" t="str">
        <f aca="false">IFERROR(VLOOKUP(E11,TABELA1!$B$3:$E$1000,4,0)," ")</f>
        <v>l=</v>
      </c>
      <c r="L11" s="0" t="str">
        <f aca="false">IFERROR(VLOOKUP(E11,TABELA1!$B$3:$F$1000,5,0)," ")</f>
        <v>h=</v>
      </c>
      <c r="N11" s="0" t="n">
        <f aca="false">IFERROR(VLOOKUP(E11,TABELA1!$B$3:$G$1000,6,0)," ")</f>
        <v>0</v>
      </c>
      <c r="P11" s="0" t="n">
        <f aca="false">IFERROR(VLOOKUP(E11,TABELA1!$B$3:$H$1000,6,0)," ")</f>
        <v>0</v>
      </c>
      <c r="R11" s="0" t="n">
        <f aca="false">IFERROR(VLOOKUP(E11,TABELA1!$B$3:$I$1000,6,0)," ")</f>
        <v>0</v>
      </c>
    </row>
    <row r="12" customFormat="false" ht="14.25" hidden="false" customHeight="false" outlineLevel="0" collapsed="false">
      <c r="D12" s="0" t="str">
        <f aca="false">IFERROR(INDEX(TABELA1!$A$3:$B$1000,MATCH(E12,TABELA1!$B$3:$B$1000,0),1)," ")</f>
        <v>UD</v>
      </c>
      <c r="E12" s="10" t="s">
        <v>8</v>
      </c>
      <c r="F12" s="0" t="str">
        <f aca="false">IFERROR(VLOOKUP(E12,TABELA1!$B$3:$C$1000,2,0)," ")</f>
        <v>a=</v>
      </c>
      <c r="H12" s="0" t="str">
        <f aca="false">IFERROR(VLOOKUP(E12,TABELA1!$B$3:$D$1000,3,0)," ")</f>
        <v>b=</v>
      </c>
      <c r="J12" s="0" t="str">
        <f aca="false">IFERROR(VLOOKUP(E12,TABELA1!$B$3:$E$1000,4,0)," ")</f>
        <v>z=</v>
      </c>
      <c r="L12" s="0" t="n">
        <f aca="false">IFERROR(VLOOKUP(E12,TABELA1!$B$3:$F$1000,5,0)," ")</f>
        <v>0</v>
      </c>
      <c r="N12" s="0" t="n">
        <f aca="false">IFERROR(VLOOKUP(E12,TABELA1!$B$3:$G$1000,6,0)," ")</f>
        <v>0</v>
      </c>
      <c r="P12" s="0" t="n">
        <f aca="false">IFERROR(VLOOKUP(E12,TABELA1!$B$3:$H$1000,6,0)," ")</f>
        <v>0</v>
      </c>
      <c r="R12" s="0" t="n">
        <f aca="false">IFERROR(VLOOKUP(E12,TABELA1!$B$3:$I$1000,6,0)," ")</f>
        <v>0</v>
      </c>
    </row>
    <row r="13" customFormat="false" ht="14.25" hidden="false" customHeight="false" outlineLevel="0" collapsed="false">
      <c r="D13" s="0" t="str">
        <f aca="false">IFERROR(INDEX(TABELA1!$A$3:$B$1000,MATCH(E13,TABELA1!$B$3:$B$1000,0),1)," ")</f>
        <v>VF</v>
      </c>
      <c r="E13" s="10" t="s">
        <v>9</v>
      </c>
      <c r="F13" s="0" t="str">
        <f aca="false">IFERROR(VLOOKUP(E13,TABELA1!$B$3:$C$1000,2,0)," ")</f>
        <v>a=</v>
      </c>
      <c r="H13" s="0" t="str">
        <f aca="false">IFERROR(VLOOKUP(E13,TABELA1!$B$3:$D$1000,3,0)," ")</f>
        <v>c=</v>
      </c>
      <c r="J13" s="0" t="str">
        <f aca="false">IFERROR(VLOOKUP(E13,TABELA1!$B$3:$E$1000,4,0)," ")</f>
        <v>d=</v>
      </c>
      <c r="L13" s="0" t="str">
        <f aca="false">IFERROR(VLOOKUP(E13,TABELA1!$B$3:$F$1000,5,0)," ")</f>
        <v>g=</v>
      </c>
      <c r="N13" s="0" t="n">
        <f aca="false">IFERROR(VLOOKUP(E13,TABELA1!$B$3:$G$1000,6,0)," ")</f>
        <v>0</v>
      </c>
      <c r="P13" s="0" t="n">
        <f aca="false">IFERROR(VLOOKUP(E13,TABELA1!$B$3:$H$1000,6,0)," ")</f>
        <v>0</v>
      </c>
      <c r="R13" s="0" t="n">
        <f aca="false">IFERROR(VLOOKUP(E13,TABELA1!$B$3:$I$1000,6,0)," ")</f>
        <v>0</v>
      </c>
    </row>
    <row r="14" customFormat="false" ht="14.25" hidden="false" customHeight="false" outlineLevel="0" collapsed="false">
      <c r="D14" s="0" t="str">
        <f aca="false">IFERROR(INDEX(TABELA1!$A$3:$B$1000,MATCH(E14,TABELA1!$B$3:$B$1000,0),1)," ")</f>
        <v> </v>
      </c>
      <c r="F14" s="0" t="str">
        <f aca="false">IFERROR(VLOOKUP(E14,TABELA1!$B$3:$C$1000,2,0)," ")</f>
        <v> </v>
      </c>
      <c r="H14" s="0" t="str">
        <f aca="false">IFERROR(VLOOKUP(E14,TABELA1!$B$3:$D$1000,3,0)," ")</f>
        <v> </v>
      </c>
      <c r="J14" s="0" t="str">
        <f aca="false">IFERROR(VLOOKUP(E14,TABELA1!$B$3:$E$1000,4,0)," ")</f>
        <v> </v>
      </c>
      <c r="L14" s="0" t="str">
        <f aca="false">IFERROR(VLOOKUP(E14,TABELA1!$B$3:$F$1000,5,0)," ")</f>
        <v> </v>
      </c>
      <c r="N14" s="0" t="str">
        <f aca="false">IFERROR(VLOOKUP(E14,TABELA1!$B$3:$G$1000,6,0)," ")</f>
        <v> </v>
      </c>
      <c r="P14" s="0" t="str">
        <f aca="false">IFERROR(VLOOKUP(E14,TABELA1!$B$3:$H$1000,6,0)," ")</f>
        <v> </v>
      </c>
      <c r="R14" s="0" t="str">
        <f aca="false">IFERROR(VLOOKUP(E14,TABELA1!$B$3:$I$1000,6,0)," ")</f>
        <v> </v>
      </c>
    </row>
    <row r="15" customFormat="false" ht="14.25" hidden="false" customHeight="false" outlineLevel="0" collapsed="false">
      <c r="D15" s="0" t="str">
        <f aca="false">IFERROR(INDEX(TABELA1!$A$3:$B$1000,MATCH(E15,TABELA1!$B$3:$B$1000,0),1)," ")</f>
        <v> </v>
      </c>
      <c r="F15" s="0" t="str">
        <f aca="false">IFERROR(VLOOKUP(E15,TABELA1!$B$3:$C$1000,2,0)," ")</f>
        <v> </v>
      </c>
      <c r="H15" s="0" t="str">
        <f aca="false">IFERROR(VLOOKUP(E15,TABELA1!$B$3:$D$1000,3,0)," ")</f>
        <v> </v>
      </c>
      <c r="J15" s="0" t="str">
        <f aca="false">IFERROR(VLOOKUP(E15,TABELA1!$B$3:$E$1000,4,0)," ")</f>
        <v> </v>
      </c>
      <c r="L15" s="0" t="str">
        <f aca="false">IFERROR(VLOOKUP(E15,TABELA1!$B$3:$F$1000,5,0)," ")</f>
        <v> </v>
      </c>
      <c r="N15" s="0" t="str">
        <f aca="false">IFERROR(VLOOKUP(E15,TABELA1!$B$3:$G$1000,6,0)," ")</f>
        <v> </v>
      </c>
      <c r="P15" s="0" t="str">
        <f aca="false">IFERROR(VLOOKUP(E15,TABELA1!$B$3:$H$1000,6,0)," ")</f>
        <v> </v>
      </c>
      <c r="R15" s="0" t="str">
        <f aca="false">IFERROR(VLOOKUP(E15,TABELA1!$B$3:$I$1000,6,0)," ")</f>
        <v> </v>
      </c>
    </row>
    <row r="16" customFormat="false" ht="14.25" hidden="false" customHeight="false" outlineLevel="0" collapsed="false">
      <c r="D16" s="0" t="str">
        <f aca="false">IFERROR(INDEX(TABELA1!$A$3:$B$1000,MATCH(E16,TABELA1!$B$3:$B$1000,0),1)," ")</f>
        <v> </v>
      </c>
      <c r="F16" s="0" t="str">
        <f aca="false">IFERROR(VLOOKUP(E16,TABELA1!$B$3:$C$1000,2,0)," ")</f>
        <v> </v>
      </c>
      <c r="H16" s="0" t="str">
        <f aca="false">IFERROR(VLOOKUP(E16,TABELA1!$B$3:$D$1000,3,0)," ")</f>
        <v> </v>
      </c>
      <c r="J16" s="0" t="str">
        <f aca="false">IFERROR(VLOOKUP(E16,TABELA1!$B$3:$E$1000,4,0)," ")</f>
        <v> </v>
      </c>
      <c r="L16" s="0" t="str">
        <f aca="false">IFERROR(VLOOKUP(E16,TABELA1!$B$3:$F$1000,5,0)," ")</f>
        <v> </v>
      </c>
      <c r="N16" s="0" t="str">
        <f aca="false">IFERROR(VLOOKUP(E16,TABELA1!$B$3:$G$1000,6,0)," ")</f>
        <v> </v>
      </c>
      <c r="P16" s="0" t="str">
        <f aca="false">IFERROR(VLOOKUP(E16,TABELA1!$B$3:$H$1000,6,0)," ")</f>
        <v> </v>
      </c>
      <c r="R16" s="0" t="str">
        <f aca="false">IFERROR(VLOOKUP(E16,TABELA1!$B$3:$I$1000,6,0)," ")</f>
        <v> </v>
      </c>
    </row>
    <row r="17" customFormat="false" ht="14.25" hidden="false" customHeight="false" outlineLevel="0" collapsed="false">
      <c r="D17" s="0" t="str">
        <f aca="false">IFERROR(INDEX(TABELA1!$A$3:$B$1000,MATCH(E17,TABELA1!$B$3:$B$1000,0),1)," ")</f>
        <v> </v>
      </c>
      <c r="F17" s="0" t="str">
        <f aca="false">IFERROR(VLOOKUP(E17,TABELA1!$B$3:$C$1000,2,0)," ")</f>
        <v> </v>
      </c>
      <c r="H17" s="0" t="str">
        <f aca="false">IFERROR(VLOOKUP(E17,TABELA1!$B$3:$D$1000,3,0)," ")</f>
        <v> </v>
      </c>
      <c r="J17" s="0" t="str">
        <f aca="false">IFERROR(VLOOKUP(E17,TABELA1!$B$3:$E$1000,4,0)," ")</f>
        <v> </v>
      </c>
      <c r="L17" s="0" t="str">
        <f aca="false">IFERROR(VLOOKUP(E17,TABELA1!$B$3:$F$1000,5,0)," ")</f>
        <v> </v>
      </c>
      <c r="N17" s="0" t="str">
        <f aca="false">IFERROR(VLOOKUP(E17,TABELA1!$B$3:$G$1000,6,0)," ")</f>
        <v> </v>
      </c>
      <c r="P17" s="0" t="str">
        <f aca="false">IFERROR(VLOOKUP(E17,TABELA1!$B$3:$H$1000,6,0)," ")</f>
        <v> </v>
      </c>
      <c r="R17" s="0" t="str">
        <f aca="false">IFERROR(VLOOKUP(E17,TABELA1!$B$3:$I$1000,6,0)," ")</f>
        <v> </v>
      </c>
    </row>
    <row r="18" customFormat="false" ht="14.25" hidden="false" customHeight="false" outlineLevel="0" collapsed="false">
      <c r="D18" s="0" t="str">
        <f aca="false">IFERROR(INDEX(TABELA1!$A$3:$B$1000,MATCH(E18,TABELA1!$B$3:$B$1000,0),1)," ")</f>
        <v> </v>
      </c>
      <c r="F18" s="0" t="str">
        <f aca="false">IFERROR(VLOOKUP(E18,TABELA1!$B$3:$C$1000,2,0)," ")</f>
        <v> </v>
      </c>
      <c r="H18" s="0" t="str">
        <f aca="false">IFERROR(VLOOKUP(E18,TABELA1!$B$3:$D$1000,3,0)," ")</f>
        <v> </v>
      </c>
      <c r="J18" s="0" t="str">
        <f aca="false">IFERROR(VLOOKUP(E18,TABELA1!$B$3:$E$1000,4,0)," ")</f>
        <v> </v>
      </c>
      <c r="L18" s="0" t="str">
        <f aca="false">IFERROR(VLOOKUP(E18,TABELA1!$B$3:$F$1000,5,0)," ")</f>
        <v> </v>
      </c>
      <c r="N18" s="0" t="str">
        <f aca="false">IFERROR(VLOOKUP(E18,TABELA1!$B$3:$G$1000,6,0)," ")</f>
        <v> </v>
      </c>
      <c r="P18" s="0" t="str">
        <f aca="false">IFERROR(VLOOKUP(E18,TABELA1!$B$3:$H$1000,6,0)," ")</f>
        <v> </v>
      </c>
      <c r="R18" s="0" t="str">
        <f aca="false">IFERROR(VLOOKUP(E18,TABELA1!$B$3:$I$1000,6,0)," ")</f>
        <v> </v>
      </c>
    </row>
    <row r="19" customFormat="false" ht="14.25" hidden="false" customHeight="false" outlineLevel="0" collapsed="false">
      <c r="D19" s="0" t="str">
        <f aca="false">IFERROR(INDEX(TABELA1!$A$3:$B$1000,MATCH(E19,TABELA1!$B$3:$B$1000,0),1)," ")</f>
        <v> </v>
      </c>
      <c r="F19" s="0" t="str">
        <f aca="false">IFERROR(VLOOKUP(E19,TABELA1!$B$3:$C$1000,2,0)," ")</f>
        <v> </v>
      </c>
      <c r="H19" s="0" t="str">
        <f aca="false">IFERROR(VLOOKUP(E19,TABELA1!$B$3:$D$1000,3,0)," ")</f>
        <v> </v>
      </c>
      <c r="J19" s="0" t="str">
        <f aca="false">IFERROR(VLOOKUP(E19,TABELA1!$B$3:$E$1000,4,0)," ")</f>
        <v> </v>
      </c>
      <c r="L19" s="0" t="str">
        <f aca="false">IFERROR(VLOOKUP(E19,TABELA1!$B$3:$F$1000,5,0)," ")</f>
        <v> </v>
      </c>
      <c r="N19" s="0" t="str">
        <f aca="false">IFERROR(VLOOKUP(E19,TABELA1!$B$3:$G$1000,6,0)," ")</f>
        <v> </v>
      </c>
      <c r="P19" s="0" t="str">
        <f aca="false">IFERROR(VLOOKUP(E19,TABELA1!$B$3:$H$1000,6,0)," ")</f>
        <v> </v>
      </c>
      <c r="R19" s="0" t="str">
        <f aca="false">IFERROR(VLOOKUP(E19,TABELA1!$B$3:$I$1000,6,0)," ")</f>
        <v> </v>
      </c>
    </row>
    <row r="20" customFormat="false" ht="14.25" hidden="false" customHeight="false" outlineLevel="0" collapsed="false">
      <c r="D20" s="0" t="str">
        <f aca="false">IFERROR(INDEX(TABELA1!$A$3:$B$1000,MATCH(E20,TABELA1!$B$3:$B$1000,0),1)," ")</f>
        <v> </v>
      </c>
      <c r="F20" s="0" t="str">
        <f aca="false">IFERROR(VLOOKUP(E20,TABELA1!$B$3:$C$1000,2,0)," ")</f>
        <v> </v>
      </c>
      <c r="H20" s="0" t="str">
        <f aca="false">IFERROR(VLOOKUP(E20,TABELA1!$B$3:$D$1000,3,0)," ")</f>
        <v> </v>
      </c>
      <c r="J20" s="0" t="str">
        <f aca="false">IFERROR(VLOOKUP(E20,TABELA1!$B$3:$E$1000,4,0)," ")</f>
        <v> </v>
      </c>
      <c r="L20" s="0" t="str">
        <f aca="false">IFERROR(VLOOKUP(E20,TABELA1!$B$3:$F$1000,5,0)," ")</f>
        <v> </v>
      </c>
      <c r="N20" s="0" t="str">
        <f aca="false">IFERROR(VLOOKUP(E20,TABELA1!$B$3:$G$1000,6,0)," ")</f>
        <v> </v>
      </c>
      <c r="P20" s="0" t="str">
        <f aca="false">IFERROR(VLOOKUP(E20,TABELA1!$B$3:$H$1000,6,0)," ")</f>
        <v> </v>
      </c>
      <c r="R20" s="0" t="str">
        <f aca="false">IFERROR(VLOOKUP(E20,TABELA1!$B$3:$I$1000,6,0)," ")</f>
        <v> </v>
      </c>
    </row>
    <row r="21" customFormat="false" ht="14.25" hidden="false" customHeight="false" outlineLevel="0" collapsed="false">
      <c r="D21" s="0" t="str">
        <f aca="false">IFERROR(INDEX(TABELA1!$A$3:$B$1000,MATCH(E21,TABELA1!$B$3:$B$1000,0),1)," ")</f>
        <v> </v>
      </c>
      <c r="F21" s="0" t="str">
        <f aca="false">IFERROR(VLOOKUP(E21,TABELA1!$B$3:$C$1000,2,0)," ")</f>
        <v> </v>
      </c>
      <c r="H21" s="0" t="str">
        <f aca="false">IFERROR(VLOOKUP(E21,TABELA1!$B$3:$D$1000,3,0)," ")</f>
        <v> </v>
      </c>
      <c r="J21" s="0" t="str">
        <f aca="false">IFERROR(VLOOKUP(E21,TABELA1!$B$3:$E$1000,4,0)," ")</f>
        <v> </v>
      </c>
      <c r="L21" s="0" t="str">
        <f aca="false">IFERROR(VLOOKUP(E21,TABELA1!$B$3:$F$1000,5,0)," ")</f>
        <v> </v>
      </c>
      <c r="N21" s="0" t="str">
        <f aca="false">IFERROR(VLOOKUP(E21,TABELA1!$B$3:$G$1000,6,0)," ")</f>
        <v> </v>
      </c>
      <c r="P21" s="0" t="str">
        <f aca="false">IFERROR(VLOOKUP(E21,TABELA1!$B$3:$H$1000,6,0)," ")</f>
        <v> </v>
      </c>
      <c r="R21" s="0" t="str">
        <f aca="false">IFERROR(VLOOKUP(E21,TABELA1!$B$3:$I$1000,6,0)," ")</f>
        <v> </v>
      </c>
    </row>
    <row r="22" customFormat="false" ht="14.25" hidden="false" customHeight="false" outlineLevel="0" collapsed="false">
      <c r="D22" s="0" t="str">
        <f aca="false">IFERROR(INDEX(TABELA1!$A$3:$B$1000,MATCH(E22,TABELA1!$B$3:$B$1000,0),1)," ")</f>
        <v> </v>
      </c>
      <c r="F22" s="0" t="str">
        <f aca="false">IFERROR(VLOOKUP(E22,TABELA1!$B$3:$C$1000,2,0)," ")</f>
        <v> </v>
      </c>
      <c r="H22" s="0" t="str">
        <f aca="false">IFERROR(VLOOKUP(E22,TABELA1!$B$3:$D$1000,3,0)," ")</f>
        <v> </v>
      </c>
      <c r="J22" s="0" t="str">
        <f aca="false">IFERROR(VLOOKUP(E22,TABELA1!$B$3:$E$1000,4,0)," ")</f>
        <v> </v>
      </c>
      <c r="L22" s="0" t="str">
        <f aca="false">IFERROR(VLOOKUP(E22,TABELA1!$B$3:$F$1000,5,0)," ")</f>
        <v> </v>
      </c>
      <c r="N22" s="0" t="str">
        <f aca="false">IFERROR(VLOOKUP(E22,TABELA1!$B$3:$G$1000,6,0)," ")</f>
        <v> </v>
      </c>
      <c r="P22" s="0" t="str">
        <f aca="false">IFERROR(VLOOKUP(E22,TABELA1!$B$3:$H$1000,6,0)," ")</f>
        <v> </v>
      </c>
      <c r="R22" s="0" t="str">
        <f aca="false">IFERROR(VLOOKUP(E22,TABELA1!$B$3:$I$1000,6,0)," ")</f>
        <v> </v>
      </c>
    </row>
    <row r="23" customFormat="false" ht="14.25" hidden="false" customHeight="false" outlineLevel="0" collapsed="false">
      <c r="D23" s="0" t="str">
        <f aca="false">IFERROR(INDEX(TABELA1!$A$3:$B$1000,MATCH(E23,TABELA1!$B$3:$B$1000,0),1)," ")</f>
        <v> </v>
      </c>
      <c r="F23" s="0" t="str">
        <f aca="false">IFERROR(VLOOKUP(E23,TABELA1!$B$3:$C$1000,2,0)," ")</f>
        <v> </v>
      </c>
      <c r="H23" s="0" t="str">
        <f aca="false">IFERROR(VLOOKUP(E23,TABELA1!$B$3:$D$1000,3,0)," ")</f>
        <v> </v>
      </c>
      <c r="J23" s="0" t="str">
        <f aca="false">IFERROR(VLOOKUP(E23,TABELA1!$B$3:$E$1000,4,0)," ")</f>
        <v> </v>
      </c>
      <c r="L23" s="0" t="str">
        <f aca="false">IFERROR(VLOOKUP(E23,TABELA1!$B$3:$F$1000,5,0)," ")</f>
        <v> </v>
      </c>
      <c r="N23" s="0" t="str">
        <f aca="false">IFERROR(VLOOKUP(E23,TABELA1!$B$3:$G$1000,6,0)," ")</f>
        <v> </v>
      </c>
      <c r="P23" s="0" t="str">
        <f aca="false">IFERROR(VLOOKUP(E23,TABELA1!$B$3:$H$1000,6,0)," ")</f>
        <v> </v>
      </c>
      <c r="R23" s="0" t="str">
        <f aca="false">IFERROR(VLOOKUP(E23,TABELA1!$B$3:$I$1000,6,0)," ")</f>
        <v> </v>
      </c>
    </row>
    <row r="24" customFormat="false" ht="14.25" hidden="false" customHeight="false" outlineLevel="0" collapsed="false">
      <c r="D24" s="0" t="str">
        <f aca="false">IFERROR(INDEX(TABELA1!$A$3:$B$1000,MATCH(E24,TABELA1!$B$3:$B$1000,0),1)," ")</f>
        <v> </v>
      </c>
      <c r="F24" s="0" t="str">
        <f aca="false">IFERROR(VLOOKUP(E24,TABELA1!$B$3:$C$1000,2,0)," ")</f>
        <v> </v>
      </c>
      <c r="H24" s="0" t="str">
        <f aca="false">IFERROR(VLOOKUP(E24,TABELA1!$B$3:$D$1000,3,0)," ")</f>
        <v> </v>
      </c>
      <c r="J24" s="0" t="str">
        <f aca="false">IFERROR(VLOOKUP(E24,TABELA1!$B$3:$E$1000,4,0)," ")</f>
        <v> </v>
      </c>
      <c r="L24" s="0" t="str">
        <f aca="false">IFERROR(VLOOKUP(E24,TABELA1!$B$3:$F$1000,5,0)," ")</f>
        <v> </v>
      </c>
      <c r="N24" s="0" t="str">
        <f aca="false">IFERROR(VLOOKUP(E24,TABELA1!$B$3:$G$1000,6,0)," ")</f>
        <v> </v>
      </c>
      <c r="P24" s="0" t="str">
        <f aca="false">IFERROR(VLOOKUP(E24,TABELA1!$B$3:$H$1000,6,0)," ")</f>
        <v> </v>
      </c>
      <c r="R24" s="0" t="str">
        <f aca="false">IFERROR(VLOOKUP(E24,TABELA1!$B$3:$I$1000,6,0)," ")</f>
        <v> </v>
      </c>
    </row>
    <row r="25" customFormat="false" ht="14.25" hidden="false" customHeight="false" outlineLevel="0" collapsed="false">
      <c r="D25" s="0" t="str">
        <f aca="false">IFERROR(INDEX(TABELA1!$A$3:$B$1000,MATCH(E25,TABELA1!$B$3:$B$1000,0),1)," ")</f>
        <v> </v>
      </c>
      <c r="F25" s="0" t="str">
        <f aca="false">IFERROR(VLOOKUP(E25,TABELA1!$B$3:$C$1000,2,0)," ")</f>
        <v> </v>
      </c>
      <c r="H25" s="0" t="str">
        <f aca="false">IFERROR(VLOOKUP(E25,TABELA1!$B$3:$D$1000,3,0)," ")</f>
        <v> </v>
      </c>
      <c r="J25" s="0" t="str">
        <f aca="false">IFERROR(VLOOKUP(E25,TABELA1!$B$3:$E$1000,4,0)," ")</f>
        <v> </v>
      </c>
      <c r="L25" s="0" t="str">
        <f aca="false">IFERROR(VLOOKUP(E25,TABELA1!$B$3:$F$1000,5,0)," ")</f>
        <v> </v>
      </c>
      <c r="N25" s="0" t="str">
        <f aca="false">IFERROR(VLOOKUP(E25,TABELA1!$B$3:$G$1000,6,0)," ")</f>
        <v> </v>
      </c>
      <c r="P25" s="0" t="str">
        <f aca="false">IFERROR(VLOOKUP(E25,TABELA1!$B$3:$H$1000,6,0)," ")</f>
        <v> </v>
      </c>
      <c r="R25" s="0" t="str">
        <f aca="false">IFERROR(VLOOKUP(E25,TABELA1!$B$3:$I$1000,6,0)," ")</f>
        <v> </v>
      </c>
    </row>
    <row r="26" customFormat="false" ht="14.25" hidden="false" customHeight="false" outlineLevel="0" collapsed="false">
      <c r="D26" s="0" t="str">
        <f aca="false">IFERROR(INDEX(TABELA1!$A$3:$B$1000,MATCH(E26,TABELA1!$B$3:$B$1000,0),1)," ")</f>
        <v> </v>
      </c>
      <c r="F26" s="0" t="str">
        <f aca="false">IFERROR(VLOOKUP(E26,TABELA1!$B$3:$C$1000,2,0)," ")</f>
        <v> </v>
      </c>
      <c r="H26" s="0" t="str">
        <f aca="false">IFERROR(VLOOKUP(E26,TABELA1!$B$3:$D$1000,3,0)," ")</f>
        <v> </v>
      </c>
      <c r="J26" s="0" t="str">
        <f aca="false">IFERROR(VLOOKUP(E26,TABELA1!$B$3:$E$1000,4,0)," ")</f>
        <v> </v>
      </c>
      <c r="L26" s="0" t="str">
        <f aca="false">IFERROR(VLOOKUP(E26,TABELA1!$B$3:$F$1000,5,0)," ")</f>
        <v> </v>
      </c>
      <c r="N26" s="0" t="str">
        <f aca="false">IFERROR(VLOOKUP(E26,TABELA1!$B$3:$G$1000,6,0)," ")</f>
        <v> </v>
      </c>
      <c r="P26" s="0" t="str">
        <f aca="false">IFERROR(VLOOKUP(E26,TABELA1!$B$3:$H$1000,6,0)," ")</f>
        <v> </v>
      </c>
      <c r="R26" s="0" t="str">
        <f aca="false">IFERROR(VLOOKUP(E26,TABELA1!$B$3:$I$1000,6,0)," ")</f>
        <v> </v>
      </c>
    </row>
    <row r="27" customFormat="false" ht="14.25" hidden="false" customHeight="false" outlineLevel="0" collapsed="false">
      <c r="D27" s="0" t="str">
        <f aca="false">IFERROR(INDEX(TABELA1!$A$3:$B$1000,MATCH(E27,TABELA1!$B$3:$B$1000,0),1)," ")</f>
        <v> </v>
      </c>
      <c r="F27" s="0" t="str">
        <f aca="false">IFERROR(VLOOKUP(E27,TABELA1!$B$3:$C$1000,2,0)," ")</f>
        <v> </v>
      </c>
      <c r="H27" s="0" t="str">
        <f aca="false">IFERROR(VLOOKUP(E27,TABELA1!$B$3:$D$1000,3,0)," ")</f>
        <v> </v>
      </c>
      <c r="J27" s="0" t="str">
        <f aca="false">IFERROR(VLOOKUP(E27,TABELA1!$B$3:$E$1000,4,0)," ")</f>
        <v> </v>
      </c>
      <c r="L27" s="0" t="str">
        <f aca="false">IFERROR(VLOOKUP(E27,TABELA1!$B$3:$F$1000,5,0)," ")</f>
        <v> </v>
      </c>
      <c r="N27" s="0" t="str">
        <f aca="false">IFERROR(VLOOKUP(E27,TABELA1!$B$3:$G$1000,6,0)," ")</f>
        <v> </v>
      </c>
      <c r="P27" s="0" t="str">
        <f aca="false">IFERROR(VLOOKUP(E27,TABELA1!$B$3:$H$1000,6,0)," ")</f>
        <v> </v>
      </c>
      <c r="R27" s="0" t="str">
        <f aca="false">IFERROR(VLOOKUP(E27,TABELA1!$B$3:$I$1000,6,0)," ")</f>
        <v> </v>
      </c>
    </row>
    <row r="28" customFormat="false" ht="14.25" hidden="false" customHeight="false" outlineLevel="0" collapsed="false">
      <c r="D28" s="0" t="str">
        <f aca="false">IFERROR(INDEX(TABELA1!$A$3:$B$1000,MATCH(E28,TABELA1!$B$3:$B$1000,0),1)," ")</f>
        <v> </v>
      </c>
      <c r="F28" s="0" t="str">
        <f aca="false">IFERROR(VLOOKUP(E28,TABELA1!$B$3:$C$1000,2,0)," ")</f>
        <v> </v>
      </c>
      <c r="H28" s="0" t="str">
        <f aca="false">IFERROR(VLOOKUP(E28,TABELA1!$B$3:$D$1000,3,0)," ")</f>
        <v> </v>
      </c>
      <c r="J28" s="0" t="str">
        <f aca="false">IFERROR(VLOOKUP(E28,TABELA1!$B$3:$E$1000,4,0)," ")</f>
        <v> </v>
      </c>
      <c r="L28" s="0" t="str">
        <f aca="false">IFERROR(VLOOKUP(E28,TABELA1!$B$3:$F$1000,5,0)," ")</f>
        <v> </v>
      </c>
      <c r="N28" s="0" t="str">
        <f aca="false">IFERROR(VLOOKUP(E28,TABELA1!$B$3:$G$1000,6,0)," ")</f>
        <v> </v>
      </c>
      <c r="P28" s="0" t="str">
        <f aca="false">IFERROR(VLOOKUP(E28,TABELA1!$B$3:$H$1000,6,0)," ")</f>
        <v> </v>
      </c>
      <c r="R28" s="0" t="str">
        <f aca="false">IFERROR(VLOOKUP(E28,TABELA1!$B$3:$I$1000,6,0)," ")</f>
        <v> </v>
      </c>
    </row>
    <row r="29" customFormat="false" ht="14.25" hidden="false" customHeight="false" outlineLevel="0" collapsed="false">
      <c r="D29" s="0" t="str">
        <f aca="false">IFERROR(INDEX(TABELA1!$A$3:$B$1000,MATCH(E29,TABELA1!$B$3:$B$1000,0),1)," ")</f>
        <v> </v>
      </c>
      <c r="F29" s="0" t="str">
        <f aca="false">IFERROR(VLOOKUP(E29,TABELA1!$B$3:$C$1000,2,0)," ")</f>
        <v> </v>
      </c>
      <c r="H29" s="0" t="str">
        <f aca="false">IFERROR(VLOOKUP(E29,TABELA1!$B$3:$D$1000,3,0)," ")</f>
        <v> </v>
      </c>
      <c r="J29" s="0" t="str">
        <f aca="false">IFERROR(VLOOKUP(E29,TABELA1!$B$3:$E$1000,4,0)," ")</f>
        <v> </v>
      </c>
      <c r="L29" s="0" t="str">
        <f aca="false">IFERROR(VLOOKUP(E29,TABELA1!$B$3:$F$1000,5,0)," ")</f>
        <v> </v>
      </c>
      <c r="N29" s="0" t="str">
        <f aca="false">IFERROR(VLOOKUP(E29,TABELA1!$B$3:$G$1000,6,0)," ")</f>
        <v> </v>
      </c>
      <c r="P29" s="0" t="str">
        <f aca="false">IFERROR(VLOOKUP(E29,TABELA1!$B$3:$H$1000,6,0)," ")</f>
        <v> </v>
      </c>
      <c r="R29" s="0" t="str">
        <f aca="false">IFERROR(VLOOKUP(E29,TABELA1!$B$3:$I$1000,6,0)," ")</f>
        <v> </v>
      </c>
    </row>
    <row r="30" customFormat="false" ht="14.25" hidden="false" customHeight="false" outlineLevel="0" collapsed="false">
      <c r="D30" s="0" t="str">
        <f aca="false">IFERROR(INDEX(TABELA1!$A$3:$B$1000,MATCH(E30,TABELA1!$B$3:$B$1000,0),1)," ")</f>
        <v> </v>
      </c>
      <c r="F30" s="0" t="str">
        <f aca="false">IFERROR(VLOOKUP(E30,TABELA1!$B$3:$C$1000,2,0)," ")</f>
        <v> </v>
      </c>
      <c r="H30" s="0" t="str">
        <f aca="false">IFERROR(VLOOKUP(E30,TABELA1!$B$3:$D$1000,3,0)," ")</f>
        <v> </v>
      </c>
      <c r="J30" s="0" t="str">
        <f aca="false">IFERROR(VLOOKUP(E30,TABELA1!$B$3:$E$1000,4,0)," ")</f>
        <v> </v>
      </c>
      <c r="L30" s="0" t="str">
        <f aca="false">IFERROR(VLOOKUP(E30,TABELA1!$B$3:$F$1000,5,0)," ")</f>
        <v> </v>
      </c>
      <c r="N30" s="0" t="str">
        <f aca="false">IFERROR(VLOOKUP(E30,TABELA1!$B$3:$G$1000,6,0)," ")</f>
        <v> </v>
      </c>
      <c r="P30" s="0" t="str">
        <f aca="false">IFERROR(VLOOKUP(E30,TABELA1!$B$3:$H$1000,6,0)," ")</f>
        <v> </v>
      </c>
      <c r="R30" s="0" t="str">
        <f aca="false">IFERROR(VLOOKUP(E30,TABELA1!$B$3:$I$1000,6,0)," ")</f>
        <v> </v>
      </c>
    </row>
    <row r="31" customFormat="false" ht="14.25" hidden="false" customHeight="false" outlineLevel="0" collapsed="false">
      <c r="D31" s="0" t="str">
        <f aca="false">IFERROR(INDEX(TABELA1!$A$3:$B$1000,MATCH(E31,TABELA1!$B$3:$B$1000,0),1)," ")</f>
        <v> </v>
      </c>
      <c r="F31" s="0" t="str">
        <f aca="false">IFERROR(VLOOKUP(E31,TABELA1!$B$3:$C$1000,2,0)," ")</f>
        <v> </v>
      </c>
      <c r="H31" s="0" t="str">
        <f aca="false">IFERROR(VLOOKUP(E31,TABELA1!$B$3:$D$1000,3,0)," ")</f>
        <v> </v>
      </c>
      <c r="J31" s="0" t="str">
        <f aca="false">IFERROR(VLOOKUP(E31,TABELA1!$B$3:$E$1000,4,0)," ")</f>
        <v> </v>
      </c>
      <c r="L31" s="0" t="str">
        <f aca="false">IFERROR(VLOOKUP(E31,TABELA1!$B$3:$F$1000,5,0)," ")</f>
        <v> </v>
      </c>
      <c r="N31" s="0" t="str">
        <f aca="false">IFERROR(VLOOKUP(E31,TABELA1!$B$3:$G$1000,6,0)," ")</f>
        <v> </v>
      </c>
      <c r="P31" s="0" t="str">
        <f aca="false">IFERROR(VLOOKUP(E31,TABELA1!$B$3:$H$1000,6,0)," ")</f>
        <v> </v>
      </c>
      <c r="R31" s="0" t="str">
        <f aca="false">IFERROR(VLOOKUP(E31,TABELA1!$B$3:$I$1000,6,0)," ")</f>
        <v> </v>
      </c>
    </row>
    <row r="32" customFormat="false" ht="14.25" hidden="false" customHeight="false" outlineLevel="0" collapsed="false">
      <c r="D32" s="0" t="str">
        <f aca="false">IFERROR(INDEX(TABELA1!$A$3:$B$1000,MATCH(E32,TABELA1!$B$3:$B$1000,0),1)," ")</f>
        <v> </v>
      </c>
      <c r="F32" s="0" t="str">
        <f aca="false">IFERROR(VLOOKUP(E32,TABELA1!$B$3:$C$1000,2,0)," ")</f>
        <v> </v>
      </c>
      <c r="H32" s="0" t="str">
        <f aca="false">IFERROR(VLOOKUP(E32,TABELA1!$B$3:$D$1000,3,0)," ")</f>
        <v> </v>
      </c>
      <c r="J32" s="0" t="str">
        <f aca="false">IFERROR(VLOOKUP(E32,TABELA1!$B$3:$E$1000,4,0)," ")</f>
        <v> </v>
      </c>
      <c r="L32" s="0" t="str">
        <f aca="false">IFERROR(VLOOKUP(E32,TABELA1!$B$3:$F$1000,5,0)," ")</f>
        <v> </v>
      </c>
      <c r="N32" s="0" t="str">
        <f aca="false">IFERROR(VLOOKUP(E32,TABELA1!$B$3:$G$1000,6,0)," ")</f>
        <v> </v>
      </c>
      <c r="P32" s="0" t="str">
        <f aca="false">IFERROR(VLOOKUP(E32,TABELA1!$B$3:$H$1000,6,0)," ")</f>
        <v> </v>
      </c>
      <c r="R32" s="0" t="str">
        <f aca="false">IFERROR(VLOOKUP(E32,TABELA1!$B$3:$I$1000,6,0)," ")</f>
        <v> </v>
      </c>
    </row>
  </sheetData>
  <mergeCells count="2">
    <mergeCell ref="F3:S3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:B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3.36"/>
  </cols>
  <sheetData>
    <row r="1" customFormat="false" ht="14.25" hidden="false" customHeight="false" outlineLevel="0" collapsed="false">
      <c r="A1" s="11" t="s">
        <v>10</v>
      </c>
      <c r="B1" s="11" t="s">
        <v>11</v>
      </c>
      <c r="C1" s="11" t="n">
        <v>1</v>
      </c>
      <c r="D1" s="11" t="n">
        <v>2</v>
      </c>
      <c r="E1" s="11" t="n">
        <v>3</v>
      </c>
      <c r="F1" s="11" t="n">
        <v>4</v>
      </c>
      <c r="G1" s="11" t="n">
        <v>5</v>
      </c>
      <c r="H1" s="11" t="n">
        <v>6</v>
      </c>
      <c r="I1" s="11" t="n">
        <v>7</v>
      </c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false" outlineLevel="0" collapsed="false">
      <c r="A3" s="11" t="s">
        <v>12</v>
      </c>
      <c r="B3" s="11" t="s">
        <v>4</v>
      </c>
      <c r="C3" s="11" t="s">
        <v>13</v>
      </c>
      <c r="D3" s="11" t="s">
        <v>14</v>
      </c>
      <c r="E3" s="11" t="s">
        <v>15</v>
      </c>
      <c r="F3" s="11"/>
      <c r="G3" s="11"/>
      <c r="H3" s="11"/>
      <c r="I3" s="11"/>
    </row>
    <row r="4" customFormat="false" ht="14.25" hidden="false" customHeight="false" outlineLevel="0" collapsed="false">
      <c r="A4" s="11" t="s">
        <v>16</v>
      </c>
      <c r="B4" s="11" t="s">
        <v>17</v>
      </c>
      <c r="C4" s="11" t="s">
        <v>18</v>
      </c>
      <c r="D4" s="11" t="s">
        <v>15</v>
      </c>
      <c r="E4" s="11"/>
      <c r="F4" s="11"/>
      <c r="G4" s="11"/>
      <c r="H4" s="11"/>
      <c r="I4" s="11"/>
    </row>
    <row r="5" customFormat="false" ht="14.25" hidden="false" customHeight="false" outlineLevel="0" collapsed="false">
      <c r="A5" s="11" t="s">
        <v>19</v>
      </c>
      <c r="B5" s="11" t="s">
        <v>20</v>
      </c>
      <c r="C5" s="11" t="s">
        <v>13</v>
      </c>
      <c r="D5" s="11" t="s">
        <v>14</v>
      </c>
      <c r="E5" s="11" t="s">
        <v>15</v>
      </c>
      <c r="F5" s="11"/>
      <c r="G5" s="11"/>
      <c r="H5" s="11"/>
      <c r="I5" s="11"/>
    </row>
    <row r="6" customFormat="false" ht="14.25" hidden="false" customHeight="false" outlineLevel="0" collapsed="false">
      <c r="A6" s="11" t="s">
        <v>21</v>
      </c>
      <c r="B6" s="11" t="s">
        <v>7</v>
      </c>
      <c r="C6" s="11" t="s">
        <v>22</v>
      </c>
      <c r="D6" s="11" t="s">
        <v>23</v>
      </c>
      <c r="E6" s="11" t="s">
        <v>14</v>
      </c>
      <c r="F6" s="11" t="s">
        <v>24</v>
      </c>
      <c r="G6" s="11" t="s">
        <v>25</v>
      </c>
      <c r="H6" s="11" t="s">
        <v>26</v>
      </c>
      <c r="I6" s="11" t="s">
        <v>27</v>
      </c>
    </row>
    <row r="7" customFormat="false" ht="14.25" hidden="false" customHeight="false" outlineLevel="0" collapsed="false">
      <c r="A7" s="11" t="s">
        <v>28</v>
      </c>
      <c r="B7" s="11" t="s">
        <v>6</v>
      </c>
      <c r="C7" s="11" t="s">
        <v>29</v>
      </c>
      <c r="D7" s="11" t="s">
        <v>18</v>
      </c>
      <c r="E7" s="11" t="s">
        <v>15</v>
      </c>
      <c r="F7" s="11" t="s">
        <v>30</v>
      </c>
      <c r="G7" s="11"/>
      <c r="H7" s="11"/>
      <c r="I7" s="11"/>
    </row>
    <row r="8" customFormat="false" ht="14.25" hidden="false" customHeight="false" outlineLevel="0" collapsed="false">
      <c r="A8" s="11" t="s">
        <v>31</v>
      </c>
      <c r="B8" s="11" t="s">
        <v>32</v>
      </c>
      <c r="C8" s="11" t="s">
        <v>13</v>
      </c>
      <c r="D8" s="11" t="s">
        <v>14</v>
      </c>
      <c r="E8" s="11" t="s">
        <v>29</v>
      </c>
      <c r="F8" s="11" t="s">
        <v>18</v>
      </c>
      <c r="G8" s="11" t="s">
        <v>25</v>
      </c>
      <c r="H8" s="11" t="s">
        <v>15</v>
      </c>
      <c r="I8" s="11"/>
    </row>
    <row r="9" customFormat="false" ht="14.25" hidden="false" customHeight="false" outlineLevel="0" collapsed="false">
      <c r="A9" s="11" t="s">
        <v>33</v>
      </c>
      <c r="B9" s="11" t="s">
        <v>5</v>
      </c>
      <c r="C9" s="11" t="s">
        <v>24</v>
      </c>
      <c r="D9" s="11" t="s">
        <v>30</v>
      </c>
      <c r="E9" s="11" t="s">
        <v>14</v>
      </c>
      <c r="F9" s="11" t="s">
        <v>15</v>
      </c>
      <c r="G9" s="11" t="s">
        <v>34</v>
      </c>
      <c r="H9" s="11" t="s">
        <v>24</v>
      </c>
      <c r="I9" s="11" t="s">
        <v>27</v>
      </c>
    </row>
    <row r="10" customFormat="false" ht="14.25" hidden="false" customHeight="false" outlineLevel="0" collapsed="false">
      <c r="A10" s="11" t="s">
        <v>35</v>
      </c>
      <c r="B10" s="11" t="s">
        <v>36</v>
      </c>
      <c r="C10" s="11" t="s">
        <v>13</v>
      </c>
      <c r="D10" s="11" t="s">
        <v>14</v>
      </c>
      <c r="E10" s="11" t="s">
        <v>29</v>
      </c>
      <c r="F10" s="11" t="s">
        <v>15</v>
      </c>
      <c r="G10" s="11"/>
      <c r="H10" s="11"/>
      <c r="I10" s="11"/>
    </row>
    <row r="11" customFormat="false" ht="14.25" hidden="false" customHeight="false" outlineLevel="0" collapsed="false">
      <c r="A11" s="11" t="s">
        <v>37</v>
      </c>
      <c r="B11" s="11" t="s">
        <v>8</v>
      </c>
      <c r="C11" s="11" t="s">
        <v>13</v>
      </c>
      <c r="D11" s="11" t="s">
        <v>14</v>
      </c>
      <c r="E11" s="11" t="s">
        <v>27</v>
      </c>
      <c r="F11" s="11"/>
      <c r="G11" s="11"/>
      <c r="H11" s="11"/>
      <c r="I11" s="11"/>
    </row>
    <row r="12" customFormat="false" ht="14.25" hidden="false" customHeight="false" outlineLevel="0" collapsed="false">
      <c r="A12" s="11" t="s">
        <v>38</v>
      </c>
      <c r="B12" s="11" t="s">
        <v>9</v>
      </c>
      <c r="C12" s="11" t="s">
        <v>13</v>
      </c>
      <c r="D12" s="11" t="s">
        <v>29</v>
      </c>
      <c r="E12" s="11" t="s">
        <v>18</v>
      </c>
      <c r="F12" s="11" t="s">
        <v>24</v>
      </c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1" t="s">
        <v>12</v>
      </c>
      <c r="G1" s="0" t="n">
        <v>100</v>
      </c>
      <c r="I1" s="0" t="n">
        <v>100</v>
      </c>
      <c r="K1" s="0" t="n">
        <v>100</v>
      </c>
      <c r="U1" s="0" t="n">
        <f aca="false">G1*I1*K1</f>
        <v>1000000</v>
      </c>
    </row>
    <row r="2" customFormat="false" ht="14.25" hidden="false" customHeight="false" outlineLevel="0" collapsed="false">
      <c r="A2" s="11" t="s">
        <v>16</v>
      </c>
      <c r="G2" s="0" t="n">
        <v>100</v>
      </c>
      <c r="I2" s="0" t="n">
        <v>200</v>
      </c>
      <c r="U2" s="0" t="n">
        <f aca="false">2*G2+I2</f>
        <v>400</v>
      </c>
    </row>
    <row r="3" customFormat="false" ht="14.25" hidden="false" customHeight="false" outlineLevel="0" collapsed="false">
      <c r="A3" s="11" t="s">
        <v>19</v>
      </c>
      <c r="G3" s="0" t="n">
        <v>500</v>
      </c>
      <c r="I3" s="0" t="n">
        <v>500</v>
      </c>
      <c r="K3" s="0" t="n">
        <v>300</v>
      </c>
      <c r="U3" s="0" t="n">
        <f aca="false">2*G3+2*I3+K3</f>
        <v>2300</v>
      </c>
    </row>
    <row r="4" customFormat="false" ht="14.25" hidden="false" customHeight="false" outlineLevel="0" collapsed="false">
      <c r="A4" s="11" t="s">
        <v>21</v>
      </c>
      <c r="G4" s="0" t="n">
        <v>150</v>
      </c>
      <c r="I4" s="0" t="n">
        <v>200</v>
      </c>
      <c r="K4" s="0" t="n">
        <v>250</v>
      </c>
      <c r="M4" s="0" t="n">
        <v>300</v>
      </c>
      <c r="O4" s="0" t="n">
        <v>250</v>
      </c>
      <c r="Q4" s="0" t="n">
        <v>200</v>
      </c>
      <c r="S4" s="0" t="n">
        <v>750</v>
      </c>
      <c r="U4" s="0" t="n">
        <f aca="false">((2*G4+I4)+(2*K4*M4))/(O4*Q4*S4)</f>
        <v>0.00401333333333333</v>
      </c>
    </row>
    <row r="5" customFormat="false" ht="14.25" hidden="false" customHeight="false" outlineLevel="0" collapsed="false">
      <c r="A5" s="11" t="s">
        <v>28</v>
      </c>
      <c r="G5" s="0" t="n">
        <v>320</v>
      </c>
      <c r="I5" s="0" t="n">
        <v>740</v>
      </c>
      <c r="K5" s="0" t="n">
        <v>800</v>
      </c>
      <c r="M5" s="0" t="n">
        <v>280</v>
      </c>
      <c r="U5" s="0" t="n">
        <f aca="false">(G5*I5)/(K5*M5)</f>
        <v>1.05714285714286</v>
      </c>
    </row>
    <row r="6" customFormat="false" ht="14.25" hidden="false" customHeight="false" outlineLevel="0" collapsed="false">
      <c r="A6" s="11" t="s">
        <v>31</v>
      </c>
      <c r="G6" s="0" t="n">
        <v>300</v>
      </c>
      <c r="I6" s="0" t="n">
        <v>700</v>
      </c>
      <c r="K6" s="0" t="n">
        <v>280</v>
      </c>
      <c r="M6" s="0" t="n">
        <v>420</v>
      </c>
      <c r="O6" s="0" t="n">
        <v>800</v>
      </c>
      <c r="Q6" s="0" t="n">
        <v>650</v>
      </c>
      <c r="U6" s="0" t="n">
        <f aca="false">(G6*I6*K6)/(M6*O6)+Q6</f>
        <v>825</v>
      </c>
    </row>
    <row r="7" customFormat="false" ht="14.25" hidden="false" customHeight="false" outlineLevel="0" collapsed="false">
      <c r="A7" s="11" t="s">
        <v>33</v>
      </c>
      <c r="G7" s="0" t="n">
        <v>150</v>
      </c>
      <c r="I7" s="0" t="n">
        <v>200</v>
      </c>
      <c r="K7" s="0" t="n">
        <v>250</v>
      </c>
      <c r="M7" s="0" t="n">
        <v>300</v>
      </c>
      <c r="O7" s="0" t="n">
        <v>250</v>
      </c>
      <c r="Q7" s="0" t="n">
        <v>200</v>
      </c>
      <c r="S7" s="0" t="n">
        <v>750</v>
      </c>
      <c r="U7" s="0" t="n">
        <f aca="false">(3*G7)+(I7*K7*M7)+(O7*Q7*S7)</f>
        <v>52500450</v>
      </c>
    </row>
    <row r="8" customFormat="false" ht="14.25" hidden="false" customHeight="false" outlineLevel="0" collapsed="false">
      <c r="A8" s="11" t="s">
        <v>35</v>
      </c>
      <c r="G8" s="0" t="n">
        <v>300</v>
      </c>
      <c r="I8" s="0" t="n">
        <v>250</v>
      </c>
      <c r="K8" s="0" t="n">
        <v>300</v>
      </c>
      <c r="M8" s="0" t="n">
        <v>450</v>
      </c>
      <c r="U8" s="0" t="n">
        <f aca="false">(G8*I8)+K8*M8</f>
        <v>210000</v>
      </c>
    </row>
    <row r="9" customFormat="false" ht="14.25" hidden="false" customHeight="false" outlineLevel="0" collapsed="false">
      <c r="A9" s="11" t="s">
        <v>37</v>
      </c>
      <c r="G9" s="0" t="n">
        <v>150</v>
      </c>
      <c r="I9" s="0" t="n">
        <v>200</v>
      </c>
      <c r="K9" s="0" t="n">
        <v>350</v>
      </c>
      <c r="U9" s="0" t="n">
        <f aca="false">2*G9+I9*K9</f>
        <v>70300</v>
      </c>
    </row>
    <row r="10" customFormat="false" ht="14.25" hidden="false" customHeight="false" outlineLevel="0" collapsed="false">
      <c r="A10" s="11" t="s">
        <v>38</v>
      </c>
      <c r="G10" s="0" t="n">
        <v>250</v>
      </c>
      <c r="I10" s="0" t="n">
        <v>650</v>
      </c>
      <c r="K10" s="0" t="n">
        <v>300</v>
      </c>
      <c r="U10" s="0" t="n">
        <f aca="false">2*G10+I10*K10</f>
        <v>195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0:59:38Z</dcterms:created>
  <dc:creator>user</dc:creator>
  <dc:description/>
  <dc:language>en-US</dc:language>
  <cp:lastModifiedBy>user</cp:lastModifiedBy>
  <dcterms:modified xsi:type="dcterms:W3CDTF">2012-12-19T06:23:50Z</dcterms:modified>
  <cp:revision>0</cp:revision>
  <dc:subject/>
  <dc:title/>
</cp:coreProperties>
</file>